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様式1号(申請書) " sheetId="1" state="visible" r:id="rId2"/>
    <sheet name="様式３号(許認可一覧表)" sheetId="2" state="visible" r:id="rId3"/>
    <sheet name="様式6号(印刷設備)" sheetId="3" state="visible" r:id="rId4"/>
    <sheet name="営業種目" sheetId="4" state="visible" r:id="rId5"/>
  </sheets>
  <definedNames>
    <definedName function="false" hidden="false" localSheetId="0" name="_xlnm.Print_Area" vbProcedure="false">'様式1号(申請書) '!$A$1:$AB$179</definedName>
    <definedName function="false" hidden="false" localSheetId="1" name="_xlnm.Print_Titles" vbProcedure="false">'様式３号(許認可一覧表)'!$1:$12</definedName>
    <definedName function="false" hidden="false" name="その他の委託等_49" vbProcedure="false">営業種目!$G$131:$G$140</definedName>
    <definedName function="false" hidden="false" name="その他の物品_16" vbProcedure="false">営業種目!$G$57:$G$65</definedName>
    <definedName function="false" hidden="false" name="その他の賃借_69" vbProcedure="false">営業種目!$G$144:$G$145</definedName>
    <definedName function="false" hidden="false" name="イベント_広告_企画_35" vbProcedure="false">営業種目!$G$104:$G$111</definedName>
    <definedName function="false" hidden="false" name="事務用機器_61" vbProcedure="false">営業種目!$G$141:$G$143</definedName>
    <definedName function="false" hidden="false" name="人材派遣_39" vbProcedure="false">営業種目!$G$130</definedName>
    <definedName function="false" hidden="false" name="医療_理化学機器類_10" vbProcedure="false">営業種目!$G$39:$G$43</definedName>
    <definedName function="false" hidden="false" name="印刷類_07" vbProcedure="false">営業種目!$G$26:$G$29</definedName>
    <definedName function="false" hidden="false" name="各種調査委託_34" vbProcedure="false">営業種目!$G$99:$G$103</definedName>
    <definedName function="false" hidden="false" name="図書_教材類_02" vbProcedure="false">営業種目!$G$9:$G$12</definedName>
    <definedName function="false" hidden="false" name="大分類" vbProcedure="false">営業種目!$C$4:$C$31</definedName>
    <definedName function="false" hidden="false" name="家具_調度品類_05" vbProcedure="false">営業種目!$G$21:$G$22</definedName>
    <definedName function="false" hidden="false" name="工事用材料類_12" vbProcedure="false">営業種目!$G$49:$G$52</definedName>
    <definedName function="false" hidden="false" name="廃棄物処理_32" vbProcedure="false">営業種目!$G$87:$G$94</definedName>
    <definedName function="false" hidden="false" name="建物等の保守管理_31" vbProcedure="false">営業種目!$G$69:$G$86</definedName>
    <definedName function="false" hidden="false" name="情報処理サービス_38" vbProcedure="false">営業種目!$G$123:$G$129</definedName>
    <definedName function="false" hidden="false" name="払下品類_17" vbProcedure="false">営業種目!$G$66:$G$68</definedName>
    <definedName function="false" hidden="false" name="文具_事務用機器類_01" vbProcedure="false">営業種目!$G$4:$G$8</definedName>
    <definedName function="false" hidden="false" name="機械器具類_11" vbProcedure="false">営業種目!$G$44:$G$48</definedName>
    <definedName function="false" hidden="false" name="機械等保守点検_37" vbProcedure="false">営業種目!$G$118:$G$122</definedName>
    <definedName function="false" hidden="false" name="油脂_燃料類_04" vbProcedure="false">営業種目!$G$18:$G$20</definedName>
    <definedName function="false" hidden="false" name="看板_塗料類_13" vbProcedure="false">営業種目!$G$53:$G$55</definedName>
    <definedName function="false" hidden="false" name="繊維_皮革_ゴム類_06" vbProcedure="false">営業種目!$G$23:$G$25</definedName>
    <definedName function="false" hidden="false" name="薬品類_03" vbProcedure="false">営業種目!$G$13:$G$17</definedName>
    <definedName function="false" hidden="false" name="警備_33" vbProcedure="false">営業種目!$G$95:$G$98</definedName>
    <definedName function="false" hidden="false" name="車両船舶及び航空機類_08" vbProcedure="false">営業種目!$G$30:$G$35</definedName>
    <definedName function="false" hidden="false" name="運送_旅客業_36" vbProcedure="false">営業種目!$G$112:$G$117</definedName>
    <definedName function="false" hidden="false" name="電気通信機器類_09" vbProcedure="false">営業種目!$G$36:$G$38</definedName>
    <definedName function="false" hidden="false" name="食品類_15" vbProcedure="false">営業種目!$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983">
  <si>
    <t xml:space="preserve">様式第１号</t>
  </si>
  <si>
    <t xml:space="preserve">令和７・８年度　競争入札参加資格審査申請書</t>
  </si>
  <si>
    <t xml:space="preserve">　　三朝町長　様</t>
  </si>
  <si>
    <t xml:space="preserve">令和</t>
  </si>
  <si>
    <t xml:space="preserve">年</t>
  </si>
  <si>
    <t xml:space="preserve">月</t>
  </si>
  <si>
    <t xml:space="preserve">日</t>
  </si>
  <si>
    <t xml:space="preserve">　　　　三朝町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t xml:space="preserve">実印</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登録を希望する
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t xml:space="preserve">注１）申請日が記載されていない場合は、三朝町が申請日を記載するものとします。この場合において、
</t>
  </si>
  <si>
    <t xml:space="preserve">      記載する申請日は三朝町にこの申請書が提出された日とします。</t>
  </si>
  <si>
    <t xml:space="preserve">注２）商号・名称のフリガナにおいて、「株式会社・有限会社・公益社団法人・一般社団法人・公益財団法人・</t>
  </si>
  <si>
    <t xml:space="preserve">      一般財団法人」等の記載がされている場合は、三朝町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t xml:space="preserve">店舗内訳番号　２</t>
  </si>
  <si>
    <t xml:space="preserve">支店・営業所名</t>
  </si>
  <si>
    <t xml:space="preserve">店舗内訳番号　３</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契約の締結に関する一切の件</t>
  </si>
  <si>
    <t xml:space="preserve">代金の請求・受領に関する一切の件</t>
  </si>
  <si>
    <t xml:space="preserve">復代理人の選任に関する一切の件</t>
  </si>
  <si>
    <t xml:space="preserve">鳥取県内事業所ＩＳＯ１４００１認証取得状況
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
又は収入高</t>
  </si>
  <si>
    <t xml:space="preserve">千円</t>
  </si>
  <si>
    <t xml:space="preserve">（直前営業年度分決算から）</t>
  </si>
  <si>
    <t xml:space="preserve">資本金</t>
  </si>
  <si>
    <t xml:space="preserve">営業年数</t>
  </si>
  <si>
    <r>
      <rPr>
        <sz val="11"/>
        <rFont val="ＭＳ Ｐ明朝"/>
        <family val="1"/>
        <charset val="128"/>
      </rPr>
      <t xml:space="preserve">(</t>
    </r>
    <r>
      <rPr>
        <sz val="11"/>
        <rFont val="Noto Sans"/>
        <family val="2"/>
      </rPr>
      <t xml:space="preserve">年未満は切捨、営業年数が１年未満は全て１年としてください。</t>
    </r>
    <r>
      <rPr>
        <sz val="11"/>
        <rFont val="ＭＳ Ｐ明朝"/>
        <family val="1"/>
        <charset val="128"/>
      </rPr>
      <t xml:space="preserve">)</t>
    </r>
  </si>
  <si>
    <t xml:space="preserve">営業種目</t>
  </si>
  <si>
    <t xml:space="preserve">【記載例】</t>
  </si>
  <si>
    <r>
      <rPr>
        <sz val="11"/>
        <rFont val="Noto Sans"/>
        <family val="2"/>
      </rPr>
      <t xml:space="preserve">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0"/>
        <rFont val="Noto Sans"/>
        <family val="2"/>
      </rPr>
      <t xml:space="preserve">営業内容</t>
    </r>
    <r>
      <rPr>
        <sz val="9"/>
        <rFont val="Noto Sans"/>
        <family val="2"/>
      </rPr>
      <t xml:space="preserve">（全角５０文字）</t>
    </r>
  </si>
  <si>
    <t xml:space="preserve">計算機、シュレッダー、複写機、コンピューター、周辺機器等</t>
  </si>
  <si>
    <t xml:space="preserve">契約実績等（全角５０文字）</t>
  </si>
  <si>
    <t xml:space="preserve">令和５年３月３１日、三朝町、コンピュータ周辺機器、１０２千円</t>
  </si>
  <si>
    <t xml:space="preserve">様式第３号</t>
  </si>
  <si>
    <t xml:space="preserve">許　認　可　等　一　覧　表</t>
  </si>
  <si>
    <t xml:space="preserve">※１　許可証等の写しを添付してください。</t>
  </si>
  <si>
    <r>
      <rPr>
        <b val="true"/>
        <sz val="11"/>
        <color rgb="FFFF6600"/>
        <rFont val="Noto Sans"/>
        <family val="2"/>
      </rPr>
      <t xml:space="preserve">※２  該当する許認可名及び種別の（　）に〇を記載してください。　
       有効期限の元号は、該当する方に丸をしてください。 
　 　　有効期限のない資格については、有効期限欄に「</t>
    </r>
    <r>
      <rPr>
        <b val="true"/>
        <sz val="11"/>
        <color rgb="FFFF6600"/>
        <rFont val="ＭＳ Ｐゴシック"/>
        <family val="3"/>
        <charset val="128"/>
      </rPr>
      <t xml:space="preserve">99 99 99</t>
    </r>
    <r>
      <rPr>
        <b val="true"/>
        <sz val="11"/>
        <color rgb="FFFF6600"/>
        <rFont val="Noto Sans"/>
        <family val="2"/>
      </rPr>
      <t xml:space="preserve">」と記載してください。
       記載のない許認可については、最終ページに記入をお願いします。</t>
    </r>
  </si>
  <si>
    <t xml:space="preserve">※３　重複番号とは、登録される営業種目に必要な許認可が、他の営業種目にも必要となっている場合に記載しており、
　　　 この番号は、許認可名の左隣に記載している番号です。</t>
  </si>
  <si>
    <r>
      <rPr>
        <b val="true"/>
        <sz val="11"/>
        <color rgb="FFFF6600"/>
        <rFont val="Noto Sans"/>
        <family val="2"/>
      </rPr>
      <t xml:space="preserve">※４　</t>
    </r>
    <r>
      <rPr>
        <b val="true"/>
        <u val="single"/>
        <sz val="11"/>
        <color rgb="FFFF6600"/>
        <rFont val="Noto Sans"/>
        <family val="2"/>
      </rPr>
      <t xml:space="preserve">該当する ページのみ印刷して提出してください。
</t>
    </r>
    <r>
      <rPr>
        <b val="true"/>
        <sz val="11"/>
        <color rgb="FFFF6600"/>
        <rFont val="Noto Sans"/>
        <family val="2"/>
      </rPr>
      <t xml:space="preserve"> </t>
    </r>
  </si>
  <si>
    <t xml:space="preserve">大分類</t>
  </si>
  <si>
    <t xml:space="preserve">小分類</t>
  </si>
  <si>
    <t xml:space="preserve">許認可を必要とする場合</t>
  </si>
  <si>
    <t xml:space="preserve">必須
任意</t>
  </si>
  <si>
    <t xml:space="preserve">※重複番号</t>
  </si>
  <si>
    <t xml:space="preserve">有効期限</t>
  </si>
  <si>
    <t xml:space="preserve">３　薬品類</t>
  </si>
  <si>
    <t xml:space="preserve">医療薬品</t>
  </si>
  <si>
    <t xml:space="preserve">医薬品の場合のみ</t>
  </si>
  <si>
    <t xml:space="preserve">いずれか必須</t>
  </si>
  <si>
    <t xml:space="preserve">（</t>
  </si>
  <si>
    <t xml:space="preserve">）</t>
  </si>
  <si>
    <t xml:space="preserve">薬局開設許可</t>
  </si>
  <si>
    <r>
      <rPr>
        <sz val="10"/>
        <color rgb="FFFF0000"/>
        <rFont val="ＭＳ Ｐゴシック"/>
        <family val="3"/>
        <charset val="128"/>
      </rPr>
      <t xml:space="preserve">※38</t>
    </r>
    <r>
      <rPr>
        <sz val="10"/>
        <color rgb="FFFF0000"/>
        <rFont val="Noto Sans"/>
        <family val="2"/>
      </rPr>
      <t xml:space="preserve">・</t>
    </r>
    <r>
      <rPr>
        <sz val="10"/>
        <color rgb="FFFF0000"/>
        <rFont val="ＭＳ Ｐゴシック"/>
        <family val="3"/>
        <charset val="128"/>
      </rPr>
      <t xml:space="preserve">185</t>
    </r>
  </si>
  <si>
    <t xml:space="preserve">平成
令和</t>
  </si>
  <si>
    <t xml:space="preserve">医薬品等製造販売業許可</t>
  </si>
  <si>
    <t xml:space="preserve">※20</t>
  </si>
  <si>
    <t xml:space="preserve">医薬品等販売業許可（店舗販売業）</t>
  </si>
  <si>
    <r>
      <rPr>
        <sz val="10"/>
        <color rgb="FFFF0000"/>
        <rFont val="ＭＳ Ｐゴシック"/>
        <family val="3"/>
        <charset val="128"/>
      </rPr>
      <t xml:space="preserve">※39</t>
    </r>
    <r>
      <rPr>
        <sz val="10"/>
        <color rgb="FFFF0000"/>
        <rFont val="Noto Sans"/>
        <family val="2"/>
      </rPr>
      <t xml:space="preserve">・</t>
    </r>
    <r>
      <rPr>
        <sz val="10"/>
        <color rgb="FFFF0000"/>
        <rFont val="ＭＳ Ｐゴシック"/>
        <family val="3"/>
        <charset val="128"/>
      </rPr>
      <t xml:space="preserve">186</t>
    </r>
  </si>
  <si>
    <t xml:space="preserve">医薬品等販売業許可（配置販売業）</t>
  </si>
  <si>
    <t xml:space="preserve">医薬品等販売業許可（卸売販売業）</t>
  </si>
  <si>
    <r>
      <rPr>
        <sz val="10"/>
        <color rgb="FFFF0000"/>
        <rFont val="ＭＳ Ｐゴシック"/>
        <family val="3"/>
        <charset val="128"/>
      </rPr>
      <t xml:space="preserve">※40</t>
    </r>
    <r>
      <rPr>
        <sz val="10"/>
        <color rgb="FFFF0000"/>
        <rFont val="Noto Sans"/>
        <family val="2"/>
      </rPr>
      <t xml:space="preserve">・</t>
    </r>
    <r>
      <rPr>
        <sz val="10"/>
        <color rgb="FFFF0000"/>
        <rFont val="ＭＳ Ｐゴシック"/>
        <family val="3"/>
        <charset val="128"/>
      </rPr>
      <t xml:space="preserve">187</t>
    </r>
  </si>
  <si>
    <t xml:space="preserve">医療用酸素、笑気ガス等の場合のみ</t>
  </si>
  <si>
    <t xml:space="preserve">高圧ガス製造許可</t>
  </si>
  <si>
    <t xml:space="preserve">※25</t>
  </si>
  <si>
    <t xml:space="preserve">理工化学薬品</t>
  </si>
  <si>
    <t xml:space="preserve">工業用ガス等の場合のみ</t>
  </si>
  <si>
    <t xml:space="preserve">高圧ガス販売事業届出</t>
  </si>
  <si>
    <t xml:space="preserve">※26</t>
  </si>
  <si>
    <t xml:space="preserve">任意</t>
  </si>
  <si>
    <t xml:space="preserve">麻薬卸売業者免許</t>
  </si>
  <si>
    <t xml:space="preserve">向精神薬卸売業者免許</t>
  </si>
  <si>
    <t xml:space="preserve">特定麻薬等原料卸小売業者届出</t>
  </si>
  <si>
    <t xml:space="preserve">覚せい剤製造業者指定</t>
  </si>
  <si>
    <t xml:space="preserve">覚せい剤原料取扱者指定</t>
  </si>
  <si>
    <t xml:space="preserve">農薬品</t>
  </si>
  <si>
    <t xml:space="preserve">農薬製造（輸入）登録</t>
  </si>
  <si>
    <t xml:space="preserve">農薬販売業届出</t>
  </si>
  <si>
    <t xml:space="preserve">指定毒物・劇物の場合のみ</t>
  </si>
  <si>
    <t xml:space="preserve">必須</t>
  </si>
  <si>
    <t xml:space="preserve">毒物劇物販売業登録</t>
  </si>
  <si>
    <t xml:space="preserve">※52</t>
  </si>
  <si>
    <t xml:space="preserve">火薬類の場合のみ</t>
  </si>
  <si>
    <t xml:space="preserve">火薬類製造許可</t>
  </si>
  <si>
    <t xml:space="preserve">火薬類販売営業許可</t>
  </si>
  <si>
    <t xml:space="preserve">動物薬品</t>
  </si>
  <si>
    <t xml:space="preserve">動物用医薬品製造販売業許可</t>
  </si>
  <si>
    <t xml:space="preserve">動物用医薬品販売業許可</t>
  </si>
  <si>
    <t xml:space="preserve">衛生材料</t>
  </si>
  <si>
    <t xml:space="preserve">医薬品等製造販売業許可　</t>
  </si>
  <si>
    <t xml:space="preserve">※2</t>
  </si>
  <si>
    <t xml:space="preserve">４　油脂・燃料類</t>
  </si>
  <si>
    <t xml:space="preserve">石油</t>
  </si>
  <si>
    <t xml:space="preserve">石油販売業開始届</t>
  </si>
  <si>
    <t xml:space="preserve">※24</t>
  </si>
  <si>
    <t xml:space="preserve">揮発油販売業登録</t>
  </si>
  <si>
    <t xml:space="preserve">プロパン</t>
  </si>
  <si>
    <t xml:space="preserve">液化石油ガス販売事業登録</t>
  </si>
  <si>
    <t xml:space="preserve">石油販売業開始届　</t>
  </si>
  <si>
    <t xml:space="preserve">※21</t>
  </si>
  <si>
    <t xml:space="preserve">その他</t>
  </si>
  <si>
    <t xml:space="preserve">高圧ガスの場合のみ</t>
  </si>
  <si>
    <t xml:space="preserve">高圧ガス製造許可　</t>
  </si>
  <si>
    <t xml:space="preserve">※6</t>
  </si>
  <si>
    <t xml:space="preserve">高圧ガス販売事業届出　</t>
  </si>
  <si>
    <t xml:space="preserve">※7</t>
  </si>
  <si>
    <t xml:space="preserve">８　車両・船舶及び航空機類</t>
  </si>
  <si>
    <t xml:space="preserve">車両部品及び修理</t>
  </si>
  <si>
    <t xml:space="preserve">修理・車検の場合のみ</t>
  </si>
  <si>
    <t xml:space="preserve">自動車特定整備事業認証</t>
  </si>
  <si>
    <t xml:space="preserve">※148</t>
  </si>
  <si>
    <t xml:space="preserve">指定自動車整備事業指定</t>
  </si>
  <si>
    <t xml:space="preserve">検査業者登録</t>
  </si>
  <si>
    <t xml:space="preserve">※149</t>
  </si>
  <si>
    <t xml:space="preserve">船舶</t>
  </si>
  <si>
    <t xml:space="preserve">造船施設新設（譲受・借受）許可</t>
  </si>
  <si>
    <t xml:space="preserve">船舶部品及び修理</t>
  </si>
  <si>
    <t xml:space="preserve">造船施設新設（譲受・借受）登録</t>
  </si>
  <si>
    <t xml:space="preserve">船舶の製造事業等の開始届</t>
  </si>
  <si>
    <t xml:space="preserve">航空機</t>
  </si>
  <si>
    <t xml:space="preserve">航空機製造等許可</t>
  </si>
  <si>
    <t xml:space="preserve">※146</t>
  </si>
  <si>
    <t xml:space="preserve">航空機部品及び修理</t>
  </si>
  <si>
    <t xml:space="preserve">事業場認定</t>
  </si>
  <si>
    <t xml:space="preserve">※147</t>
  </si>
  <si>
    <t xml:space="preserve">医療機器</t>
  </si>
  <si>
    <t xml:space="preserve">高度管理医療機器・特定保守管理医療機器の場合のみ</t>
  </si>
  <si>
    <t xml:space="preserve">高度管理医療機器等販売業許可</t>
  </si>
  <si>
    <t xml:space="preserve">※37</t>
  </si>
  <si>
    <t xml:space="preserve">管理医療機器の場合のみ</t>
  </si>
  <si>
    <t xml:space="preserve">管理医療機器等販売業届出</t>
  </si>
  <si>
    <t xml:space="preserve">※35</t>
  </si>
  <si>
    <t xml:space="preserve">医療・理化学機器類</t>
  </si>
  <si>
    <r>
      <rPr>
        <sz val="11"/>
        <rFont val="Noto Sans"/>
        <family val="2"/>
      </rPr>
      <t xml:space="preserve">薬局開設許可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185</t>
    </r>
  </si>
  <si>
    <r>
      <rPr>
        <sz val="11"/>
        <rFont val="Noto Sans"/>
        <family val="2"/>
      </rPr>
      <t xml:space="preserve">医薬品等販売業許可（店舗販売業）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186</t>
    </r>
  </si>
  <si>
    <r>
      <rPr>
        <sz val="11"/>
        <rFont val="Noto Sans"/>
        <family val="2"/>
      </rPr>
      <t xml:space="preserve">医薬品等販売業許可（卸売販売業）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87</t>
    </r>
  </si>
  <si>
    <t xml:space="preserve">修繕の場合のみ</t>
  </si>
  <si>
    <t xml:space="preserve">医療機器修理業許可</t>
  </si>
  <si>
    <t xml:space="preserve">※144</t>
  </si>
  <si>
    <t xml:space="preserve">獣医科用機器</t>
  </si>
  <si>
    <t xml:space="preserve">動物用高度管理医療機器・動物用特定保守管理医療機器の場合のみ</t>
  </si>
  <si>
    <t xml:space="preserve">動物用高度管理医療機器等販売業許可</t>
  </si>
  <si>
    <t xml:space="preserve">※44</t>
  </si>
  <si>
    <t xml:space="preserve">動物用管理医療機器の場合のみ</t>
  </si>
  <si>
    <t xml:space="preserve">動物用管理医療機器等販売業届出</t>
  </si>
  <si>
    <t xml:space="preserve">※42</t>
  </si>
  <si>
    <t xml:space="preserve">動物用医療機器修理業許可</t>
  </si>
  <si>
    <t xml:space="preserve">※145</t>
  </si>
  <si>
    <t xml:space="preserve">計測機器</t>
  </si>
  <si>
    <t xml:space="preserve">計量法に基づく計測機器の販売の場合のみ</t>
  </si>
  <si>
    <t xml:space="preserve">特定計量器販売事業届出</t>
  </si>
  <si>
    <t xml:space="preserve">計量法に基づく計測機器の修繕の場合のみ</t>
  </si>
  <si>
    <t xml:space="preserve">特定計量器修理事業届出</t>
  </si>
  <si>
    <t xml:space="preserve">※142</t>
  </si>
  <si>
    <t xml:space="preserve">特定計量器製造事業届出</t>
  </si>
  <si>
    <t xml:space="preserve">※143</t>
  </si>
  <si>
    <t xml:space="preserve">砂利、採石</t>
  </si>
  <si>
    <t xml:space="preserve">砂利採取業者登録</t>
  </si>
  <si>
    <t xml:space="preserve">工事用
材料類</t>
  </si>
  <si>
    <t xml:space="preserve">採石業者登録</t>
  </si>
  <si>
    <t xml:space="preserve">看板</t>
  </si>
  <si>
    <t xml:space="preserve">鳥取県屋外広告業登録</t>
  </si>
  <si>
    <t xml:space="preserve">※126</t>
  </si>
  <si>
    <t xml:space="preserve">看板・
塗料類</t>
  </si>
  <si>
    <t xml:space="preserve">旗、のぼり、垂幕</t>
  </si>
  <si>
    <t xml:space="preserve">染料、塗料</t>
  </si>
  <si>
    <t xml:space="preserve">※15</t>
  </si>
  <si>
    <t xml:space="preserve">食料品</t>
  </si>
  <si>
    <t xml:space="preserve">乳類・肉・魚介類の場合のみ</t>
  </si>
  <si>
    <t xml:space="preserve">食品営業許可</t>
  </si>
  <si>
    <t xml:space="preserve">※175</t>
  </si>
  <si>
    <t xml:space="preserve">食品類</t>
  </si>
  <si>
    <t xml:space="preserve">米穀の場合のみ</t>
  </si>
  <si>
    <t xml:space="preserve">米穀の出荷又は販売の事業の届出</t>
  </si>
  <si>
    <t xml:space="preserve">酒類の場合のみ</t>
  </si>
  <si>
    <t xml:space="preserve">酒類販売業免許</t>
  </si>
  <si>
    <t xml:space="preserve">動物</t>
  </si>
  <si>
    <t xml:space="preserve">犬・猫等の場合のみ</t>
  </si>
  <si>
    <t xml:space="preserve">第一種動物取扱業登録</t>
  </si>
  <si>
    <t xml:space="preserve">その他の
物品</t>
  </si>
  <si>
    <t xml:space="preserve">肥飼料</t>
  </si>
  <si>
    <t xml:space="preserve">肥料の場合のみ</t>
  </si>
  <si>
    <t xml:space="preserve">肥料販売業開始届</t>
  </si>
  <si>
    <t xml:space="preserve">飼料・飼料添加物販売業者届</t>
  </si>
  <si>
    <t xml:space="preserve">古物買受</t>
  </si>
  <si>
    <t xml:space="preserve">古物商許可</t>
  </si>
  <si>
    <t xml:space="preserve">払下品類</t>
  </si>
  <si>
    <t xml:space="preserve">建築物内部清掃</t>
  </si>
  <si>
    <t xml:space="preserve">建築物清掃業登録</t>
  </si>
  <si>
    <t xml:space="preserve">建築物環境衛生総合管理業登録</t>
  </si>
  <si>
    <t xml:space="preserve">※115</t>
  </si>
  <si>
    <t xml:space="preserve">空気環境管理（測定、清掃）</t>
  </si>
  <si>
    <t xml:space="preserve">給水管理（清掃）</t>
  </si>
  <si>
    <t xml:space="preserve">建築物空気環境測定業登録</t>
  </si>
  <si>
    <t xml:space="preserve">※117</t>
  </si>
  <si>
    <t xml:space="preserve">建築物空気調和用ダクト清掃業登録</t>
  </si>
  <si>
    <t xml:space="preserve">建築物飲料水水質検査業登録</t>
  </si>
  <si>
    <t xml:space="preserve">※114</t>
  </si>
  <si>
    <t xml:space="preserve">建築物飲料水貯水槽清掃業登録</t>
  </si>
  <si>
    <t xml:space="preserve">排水管理（清掃）</t>
  </si>
  <si>
    <t xml:space="preserve">排水管清掃の場合のみ</t>
  </si>
  <si>
    <t xml:space="preserve">建築物排水管清掃業登録</t>
  </si>
  <si>
    <t xml:space="preserve">浄化槽清掃の場合のみ</t>
  </si>
  <si>
    <t xml:space="preserve">浄化槽清掃業許可</t>
  </si>
  <si>
    <t xml:space="preserve">給排水施設管理（運転保守）</t>
  </si>
  <si>
    <t xml:space="preserve">鳥取県内で浄化槽保守点検業を営む場合</t>
  </si>
  <si>
    <t xml:space="preserve">浄化槽保守点検業者登録（鳥取県知事の許可）</t>
  </si>
  <si>
    <t xml:space="preserve">害虫防除</t>
  </si>
  <si>
    <t xml:space="preserve">業務に応じて必須</t>
  </si>
  <si>
    <t xml:space="preserve">建築物ねずみ昆虫等防除業登録</t>
  </si>
  <si>
    <t xml:space="preserve">電気通信設備管理（運転保守）</t>
  </si>
  <si>
    <t xml:space="preserve">建設業許可（土木一式工事）</t>
  </si>
  <si>
    <t xml:space="preserve">※150</t>
  </si>
  <si>
    <t xml:space="preserve">空気調和設備管理（運転保守）</t>
  </si>
  <si>
    <t xml:space="preserve">建物等の保守管理</t>
  </si>
  <si>
    <t xml:space="preserve">消防用施設管理（運転保守）</t>
  </si>
  <si>
    <t xml:space="preserve">建設業許可（電気工事）</t>
  </si>
  <si>
    <t xml:space="preserve">※151</t>
  </si>
  <si>
    <t xml:space="preserve">建設業許可（電気通信設備工事）</t>
  </si>
  <si>
    <t xml:space="preserve">※152</t>
  </si>
  <si>
    <t xml:space="preserve">建設業許可（管工事）</t>
  </si>
  <si>
    <t xml:space="preserve">※153</t>
  </si>
  <si>
    <t xml:space="preserve">電気工事業登録</t>
  </si>
  <si>
    <t xml:space="preserve">※154</t>
  </si>
  <si>
    <t xml:space="preserve">電気工事業開始通知</t>
  </si>
  <si>
    <t xml:space="preserve">※155</t>
  </si>
  <si>
    <t xml:space="preserve">届出電気通信事業者</t>
  </si>
  <si>
    <r>
      <rPr>
        <sz val="10"/>
        <color rgb="FFFF0000"/>
        <rFont val="ＭＳ Ｐゴシック"/>
        <family val="3"/>
        <charset val="128"/>
      </rPr>
      <t xml:space="preserve">※156</t>
    </r>
    <r>
      <rPr>
        <sz val="10"/>
        <color rgb="FFFF0000"/>
        <rFont val="Noto Sans"/>
        <family val="2"/>
      </rPr>
      <t xml:space="preserve">・</t>
    </r>
    <r>
      <rPr>
        <sz val="10"/>
        <color rgb="FFFF0000"/>
        <rFont val="ＭＳ Ｐゴシック"/>
        <family val="3"/>
        <charset val="128"/>
      </rPr>
      <t xml:space="preserve">162</t>
    </r>
  </si>
  <si>
    <t xml:space="preserve">登録電気通信事業者</t>
  </si>
  <si>
    <t xml:space="preserve">媒介等業務受託者</t>
  </si>
  <si>
    <r>
      <rPr>
        <sz val="10"/>
        <color rgb="FFFF0000"/>
        <rFont val="ＭＳ Ｐゴシック"/>
        <family val="3"/>
        <charset val="128"/>
      </rPr>
      <t xml:space="preserve">※157</t>
    </r>
    <r>
      <rPr>
        <sz val="10"/>
        <color rgb="FFFF0000"/>
        <rFont val="Noto Sans"/>
        <family val="2"/>
      </rPr>
      <t xml:space="preserve">・</t>
    </r>
    <r>
      <rPr>
        <sz val="10"/>
        <color rgb="FFFF0000"/>
        <rFont val="ＭＳ Ｐゴシック"/>
        <family val="3"/>
        <charset val="128"/>
      </rPr>
      <t xml:space="preserve">163</t>
    </r>
  </si>
  <si>
    <t xml:space="preserve">主任技術者免状（第一種電気）</t>
  </si>
  <si>
    <t xml:space="preserve">※159</t>
  </si>
  <si>
    <t xml:space="preserve">主任技術者免状（第二種電気）</t>
  </si>
  <si>
    <t xml:space="preserve">※160</t>
  </si>
  <si>
    <t xml:space="preserve">主任技術者免状（第三種電気）</t>
  </si>
  <si>
    <t xml:space="preserve">※161</t>
  </si>
  <si>
    <t xml:space="preserve">建設業許可（熱絶縁工事）</t>
  </si>
  <si>
    <t xml:space="preserve">建設業許可（水道施設工事）</t>
  </si>
  <si>
    <t xml:space="preserve">下水道処理施設管理の場合のみ</t>
  </si>
  <si>
    <t xml:space="preserve">下水道処理施設維持管理業者登録</t>
  </si>
  <si>
    <t xml:space="preserve">建設業許可（消防施設工事）</t>
  </si>
  <si>
    <t xml:space="preserve">建物構造部の点検整備</t>
  </si>
  <si>
    <t xml:space="preserve">建築士事務所登録</t>
  </si>
  <si>
    <t xml:space="preserve">一般廃棄物（収集・運搬）</t>
  </si>
  <si>
    <t xml:space="preserve">一般廃棄物収集運搬業許可（鳥取県内の市町村長許可）</t>
  </si>
  <si>
    <t xml:space="preserve">特別管理廃棄物（収集・運搬）</t>
  </si>
  <si>
    <t xml:space="preserve">特別管理一般廃棄物収集運搬の場合のみ</t>
  </si>
  <si>
    <t xml:space="preserve">鳥取県内市町村長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5</t>
    </r>
    <r>
      <rPr>
        <b val="true"/>
        <sz val="8"/>
        <color rgb="FF000000"/>
        <rFont val="Noto Sans"/>
        <family val="2"/>
      </rPr>
      <t xml:space="preserve">の許可がない場合</t>
    </r>
  </si>
  <si>
    <t xml:space="preserve">一般廃棄物収集運搬業許可（鳥取県外の市町村長許可）</t>
  </si>
  <si>
    <t xml:space="preserve">特別管理一般廃棄物収集運搬の場合のみで鳥取県内市町村長の許可がない場合のみ</t>
  </si>
  <si>
    <t xml:space="preserve">一般廃棄物（処分）</t>
  </si>
  <si>
    <t xml:space="preserve">一般廃棄物処分業許可（鳥取県内の市町村長許可）</t>
  </si>
  <si>
    <t xml:space="preserve">特別管理廃棄物（処分）</t>
  </si>
  <si>
    <t xml:space="preserve">特別管理一般廃棄物処分の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7</t>
    </r>
    <r>
      <rPr>
        <b val="true"/>
        <sz val="8"/>
        <color rgb="FF000000"/>
        <rFont val="Noto Sans"/>
        <family val="2"/>
      </rPr>
      <t xml:space="preserve">の許可がない場合</t>
    </r>
  </si>
  <si>
    <t xml:space="preserve">一般廃棄物処分業許可（鳥取県外の市町村長許可）</t>
  </si>
  <si>
    <t xml:space="preserve">特別管理一般廃棄物処分の場合のみで鳥取県内市町村長の許可がない場合のみ</t>
  </si>
  <si>
    <t xml:space="preserve">産業廃棄物（収集・運搬）</t>
  </si>
  <si>
    <t xml:space="preserve">産業廃棄物収集運搬業許可
（鳥取県知事又は鳥取市長許可）</t>
  </si>
  <si>
    <t xml:space="preserve">廃棄物処理</t>
  </si>
  <si>
    <t xml:space="preserve">鳥取県知事又は鳥取市長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9</t>
    </r>
    <r>
      <rPr>
        <b val="true"/>
        <sz val="8"/>
        <color rgb="FF000000"/>
        <rFont val="Noto Sans"/>
        <family val="2"/>
      </rPr>
      <t xml:space="preserve">の許可がない場合</t>
    </r>
  </si>
  <si>
    <t xml:space="preserve">産業廃棄物収集運搬業許可
（鳥取県知事又は鳥取市長以外の許可）</t>
  </si>
  <si>
    <t xml:space="preserve">産業廃棄物（処分）</t>
  </si>
  <si>
    <t xml:space="preserve">産業廃棄物処分業許可
（鳥取県知事又は鳥取市長許可）</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1</t>
    </r>
    <r>
      <rPr>
        <b val="true"/>
        <sz val="8"/>
        <color rgb="FF000000"/>
        <rFont val="Noto Sans"/>
        <family val="2"/>
      </rPr>
      <t xml:space="preserve">の許可がない場合</t>
    </r>
  </si>
  <si>
    <t xml:space="preserve">産業廃棄物処分業許可
（鳥取県知事又は鳥取市長以外の許可）</t>
  </si>
  <si>
    <t xml:space="preserve">特別管理産業廃棄物収集運搬の場合のみ</t>
  </si>
  <si>
    <t xml:space="preserve">特別管理産業廃棄物収集運搬業許可
（鳥取県知事又は鳥取市長許可）</t>
  </si>
  <si>
    <t xml:space="preserve">特別管理産業廃棄物収集運搬の場合のみで鳥取県知事又は鳥取市長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3</t>
    </r>
    <r>
      <rPr>
        <b val="true"/>
        <sz val="8"/>
        <color rgb="FF000000"/>
        <rFont val="Noto Sans"/>
        <family val="2"/>
      </rPr>
      <t xml:space="preserve">の許可がない場合</t>
    </r>
  </si>
  <si>
    <t xml:space="preserve">特別管理産業廃棄物収集運搬業許可
（鳥取県知事又は鳥取市長以外の許可）</t>
  </si>
  <si>
    <t xml:space="preserve">特別管理産業廃棄物処分の場合のみ</t>
  </si>
  <si>
    <t xml:space="preserve">特別管理産業廃棄物処分業許可
（鳥取県知事又は鳥取市長許可）</t>
  </si>
  <si>
    <t xml:space="preserve">特別管理産業廃棄物処分の場合のみで鳥取県知事又は鳥取市長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5</t>
    </r>
    <r>
      <rPr>
        <b val="true"/>
        <sz val="8"/>
        <color rgb="FF000000"/>
        <rFont val="Noto Sans"/>
        <family val="2"/>
      </rPr>
      <t xml:space="preserve">の許可がない場合</t>
    </r>
  </si>
  <si>
    <t xml:space="preserve">特別管理産業廃棄物処分業許可
（鳥取県知事又は鳥取市長以外の許可）</t>
  </si>
  <si>
    <t xml:space="preserve">廃棄物再生事業</t>
  </si>
  <si>
    <t xml:space="preserve">廃棄物再生事業者登録</t>
  </si>
  <si>
    <t xml:space="preserve">死亡獣畜取扱の場合のみ</t>
  </si>
  <si>
    <t xml:space="preserve">死亡獣畜取扱場設置許可</t>
  </si>
  <si>
    <t xml:space="preserve">放射性廃棄物の処理の場合のみ</t>
  </si>
  <si>
    <t xml:space="preserve">放射性同位元素又は放射性汚染物の廃棄業許可</t>
  </si>
  <si>
    <t xml:space="preserve">施設警備（人的警備）</t>
  </si>
  <si>
    <t xml:space="preserve">警備業務を行う場合で鳥取県公安委員会で認定されていない場合</t>
  </si>
  <si>
    <t xml:space="preserve">警備業認定（鳥取県以外の公安委員会認定）</t>
  </si>
  <si>
    <t xml:space="preserve">※105</t>
  </si>
  <si>
    <t xml:space="preserve">駐車場管理</t>
  </si>
  <si>
    <t xml:space="preserve">警備業務を行う場合で鳥取県内本支店等を登録する場合のみ</t>
  </si>
  <si>
    <t xml:space="preserve">警備業認定（鳥取県公安委員会認定）</t>
  </si>
  <si>
    <t xml:space="preserve">警備</t>
  </si>
  <si>
    <t xml:space="preserve">営業所設置届（鳥取県公安委員会）</t>
  </si>
  <si>
    <t xml:space="preserve">※106</t>
  </si>
  <si>
    <t xml:space="preserve">機械警備</t>
  </si>
  <si>
    <t xml:space="preserve">鳥取県公安委員会で認定されていない場合</t>
  </si>
  <si>
    <t xml:space="preserve">機械警備業務開始届（鳥取県以外の公安委員会認定）</t>
  </si>
  <si>
    <t xml:space="preserve">鳥取県内本支店等を登録する場合のみ</t>
  </si>
  <si>
    <t xml:space="preserve">機械警備業務開始届（鳥取県公安委員会）</t>
  </si>
  <si>
    <t xml:space="preserve">警備業認定</t>
  </si>
  <si>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101</t>
    </r>
  </si>
  <si>
    <t xml:space="preserve">営業所設置届</t>
  </si>
  <si>
    <t xml:space="preserve">※102</t>
  </si>
  <si>
    <t xml:space="preserve">環境測定・調査</t>
  </si>
  <si>
    <t xml:space="preserve">業務に応じて</t>
  </si>
  <si>
    <t xml:space="preserve">計量証明事業登録証（濃度〈大気・水質・土壌〉）</t>
  </si>
  <si>
    <t xml:space="preserve">計量証明事業登録証（特定濃度）</t>
  </si>
  <si>
    <t xml:space="preserve">計量証明事業登録証（音圧）</t>
  </si>
  <si>
    <t xml:space="preserve">計量証明事業登録証（振動加速度）</t>
  </si>
  <si>
    <t xml:space="preserve">特定計量証明事業者認定</t>
  </si>
  <si>
    <t xml:space="preserve">水質検査機関登録</t>
  </si>
  <si>
    <t xml:space="preserve">簡易専用水道検査機関登録</t>
  </si>
  <si>
    <t xml:space="preserve">建築物飲料水水質測定業登録</t>
  </si>
  <si>
    <t xml:space="preserve">※64</t>
  </si>
  <si>
    <t xml:space="preserve">※61</t>
  </si>
  <si>
    <t xml:space="preserve">各種調査委託</t>
  </si>
  <si>
    <t xml:space="preserve">作業環境測定機関登録</t>
  </si>
  <si>
    <t xml:space="preserve">※62</t>
  </si>
  <si>
    <t xml:space="preserve">指定調査機関登録</t>
  </si>
  <si>
    <t xml:space="preserve">登録検査機関登録（理化学的検査）</t>
  </si>
  <si>
    <t xml:space="preserve">登録検査機関登録（細菌学的検査）</t>
  </si>
  <si>
    <t xml:space="preserve">登録検査機関登録（動物を用いる検査）</t>
  </si>
  <si>
    <t xml:space="preserve">地質調査業者登録</t>
  </si>
  <si>
    <t xml:space="preserve">遺跡調査</t>
  </si>
  <si>
    <t xml:space="preserve">環境測定調査</t>
  </si>
  <si>
    <t xml:space="preserve">測量業者登録</t>
  </si>
  <si>
    <t xml:space="preserve">不動産鑑定の場合のみ</t>
  </si>
  <si>
    <t xml:space="preserve">不動産鑑定業者登録</t>
  </si>
  <si>
    <t xml:space="preserve">不動産鑑定士等の団体の届出</t>
  </si>
  <si>
    <t xml:space="preserve">看板（デザインと制作）</t>
  </si>
  <si>
    <t xml:space="preserve">※51</t>
  </si>
  <si>
    <t xml:space="preserve">イベント広告企画　　</t>
  </si>
  <si>
    <t xml:space="preserve">旅客運送</t>
  </si>
  <si>
    <t xml:space="preserve">旅客運送の場合のみ</t>
  </si>
  <si>
    <t xml:space="preserve">一般乗合旅客自動車運送事業許可</t>
  </si>
  <si>
    <t xml:space="preserve">一般貸切旅客自動車運送事業許可</t>
  </si>
  <si>
    <t xml:space="preserve">一般乗用旅客自動車運送事業許可</t>
  </si>
  <si>
    <t xml:space="preserve">※132</t>
  </si>
  <si>
    <t xml:space="preserve">特定旅客自動車運送事業許可</t>
  </si>
  <si>
    <t xml:space="preserve">運転代行の場合のみ</t>
  </si>
  <si>
    <t xml:space="preserve">いずれも必須</t>
  </si>
  <si>
    <t xml:space="preserve">自動車運転代行業認定</t>
  </si>
  <si>
    <t xml:space="preserve">※129</t>
  </si>
  <si>
    <t xml:space="preserve">運送・旅客業</t>
  </si>
  <si>
    <t xml:space="preserve">貨物運送</t>
  </si>
  <si>
    <t xml:space="preserve">一般貨物自動車運送事業許可</t>
  </si>
  <si>
    <t xml:space="preserve">特定貨物自動車運送事業許可</t>
  </si>
  <si>
    <t xml:space="preserve">貨物軽自動車運送事業許可</t>
  </si>
  <si>
    <t xml:space="preserve">第一種貨物利用運送事業登録</t>
  </si>
  <si>
    <t xml:space="preserve">第二種貨物利用運送事業許可</t>
  </si>
  <si>
    <t xml:space="preserve">旅行代理及び旅客業</t>
  </si>
  <si>
    <t xml:space="preserve">旅行業登録</t>
  </si>
  <si>
    <t xml:space="preserve">旅行業者代理業登録</t>
  </si>
  <si>
    <t xml:space="preserve">保管</t>
  </si>
  <si>
    <t xml:space="preserve">倉庫業登録</t>
  </si>
  <si>
    <t xml:space="preserve">計測・分析機器保守点検</t>
  </si>
  <si>
    <t xml:space="preserve">校正事業者登録</t>
  </si>
  <si>
    <t xml:space="preserve">※47</t>
  </si>
  <si>
    <t xml:space="preserve">※48</t>
  </si>
  <si>
    <t xml:space="preserve">※41</t>
  </si>
  <si>
    <t xml:space="preserve">※45</t>
  </si>
  <si>
    <t xml:space="preserve">機械（建物等以外）保守点検</t>
  </si>
  <si>
    <t xml:space="preserve">※33</t>
  </si>
  <si>
    <t xml:space="preserve">※34</t>
  </si>
  <si>
    <t xml:space="preserve">※27</t>
  </si>
  <si>
    <t xml:space="preserve">機械等（建物等以外）保守点検</t>
  </si>
  <si>
    <t xml:space="preserve">※29</t>
  </si>
  <si>
    <t xml:space="preserve">設備（建物等以外）保守点検</t>
  </si>
  <si>
    <t xml:space="preserve">※69</t>
  </si>
  <si>
    <t xml:space="preserve">※70</t>
  </si>
  <si>
    <t xml:space="preserve">※71</t>
  </si>
  <si>
    <t xml:space="preserve">※72</t>
  </si>
  <si>
    <t xml:space="preserve">※73</t>
  </si>
  <si>
    <t xml:space="preserve">※74</t>
  </si>
  <si>
    <r>
      <rPr>
        <sz val="10"/>
        <color rgb="FFFF0000"/>
        <rFont val="ＭＳ Ｐゴシック"/>
        <family val="3"/>
        <charset val="128"/>
      </rPr>
      <t xml:space="preserve">※75</t>
    </r>
    <r>
      <rPr>
        <sz val="10"/>
        <color rgb="FFFF0000"/>
        <rFont val="Noto Sans"/>
        <family val="2"/>
      </rPr>
      <t xml:space="preserve">・</t>
    </r>
    <r>
      <rPr>
        <sz val="10"/>
        <color rgb="FFFF0000"/>
        <rFont val="ＭＳ Ｐゴシック"/>
        <family val="3"/>
        <charset val="128"/>
      </rPr>
      <t xml:space="preserve">162</t>
    </r>
  </si>
  <si>
    <r>
      <rPr>
        <sz val="10"/>
        <color rgb="FFFF0000"/>
        <rFont val="ＭＳ Ｐゴシック"/>
        <family val="3"/>
        <charset val="128"/>
      </rPr>
      <t xml:space="preserve">※76</t>
    </r>
    <r>
      <rPr>
        <sz val="10"/>
        <color rgb="FFFF0000"/>
        <rFont val="Noto Sans"/>
        <family val="2"/>
      </rPr>
      <t xml:space="preserve">・</t>
    </r>
    <r>
      <rPr>
        <sz val="10"/>
        <color rgb="FFFF0000"/>
        <rFont val="ＭＳ Ｐゴシック"/>
        <family val="3"/>
        <charset val="128"/>
      </rPr>
      <t xml:space="preserve">163</t>
    </r>
  </si>
  <si>
    <t xml:space="preserve">登録検査等事業者（無線）</t>
  </si>
  <si>
    <t xml:space="preserve">※77</t>
  </si>
  <si>
    <t xml:space="preserve">※78</t>
  </si>
  <si>
    <t xml:space="preserve">※79</t>
  </si>
  <si>
    <t xml:space="preserve">電気通信サービス</t>
  </si>
  <si>
    <r>
      <rPr>
        <sz val="10"/>
        <color rgb="FFFF0000"/>
        <rFont val="ＭＳ Ｐゴシック"/>
        <family val="3"/>
        <charset val="128"/>
      </rPr>
      <t xml:space="preserve">※75</t>
    </r>
    <r>
      <rPr>
        <sz val="10"/>
        <color rgb="FFFF0000"/>
        <rFont val="Noto Sans"/>
        <family val="2"/>
      </rPr>
      <t xml:space="preserve">・</t>
    </r>
    <r>
      <rPr>
        <sz val="10"/>
        <color rgb="FFFF0000"/>
        <rFont val="ＭＳ Ｐゴシック"/>
        <family val="3"/>
        <charset val="128"/>
      </rPr>
      <t xml:space="preserve">156</t>
    </r>
  </si>
  <si>
    <t xml:space="preserve">情報処理
サービス</t>
  </si>
  <si>
    <r>
      <rPr>
        <sz val="10"/>
        <color rgb="FFFF0000"/>
        <rFont val="ＭＳ Ｐゴシック"/>
        <family val="3"/>
        <charset val="128"/>
      </rPr>
      <t xml:space="preserve">※76</t>
    </r>
    <r>
      <rPr>
        <sz val="10"/>
        <color rgb="FFFF0000"/>
        <rFont val="Noto Sans"/>
        <family val="2"/>
      </rPr>
      <t xml:space="preserve">・</t>
    </r>
    <r>
      <rPr>
        <sz val="10"/>
        <color rgb="FFFF0000"/>
        <rFont val="ＭＳ Ｐゴシック"/>
        <family val="3"/>
        <charset val="128"/>
      </rPr>
      <t xml:space="preserve">157</t>
    </r>
  </si>
  <si>
    <t xml:space="preserve">人材派遣</t>
  </si>
  <si>
    <t xml:space="preserve">労働者派遣事業許可</t>
  </si>
  <si>
    <t xml:space="preserve">人材
派遣</t>
  </si>
  <si>
    <t xml:space="preserve">健康診断・医療サービス</t>
  </si>
  <si>
    <t xml:space="preserve">健康診断の場合のみ</t>
  </si>
  <si>
    <t xml:space="preserve">病院開設許可</t>
  </si>
  <si>
    <t xml:space="preserve">診療所開設許可</t>
  </si>
  <si>
    <t xml:space="preserve">病院開設届</t>
  </si>
  <si>
    <t xml:space="preserve">診療所開設届</t>
  </si>
  <si>
    <t xml:space="preserve">臨床検査の場合のみ</t>
  </si>
  <si>
    <t xml:space="preserve">衛生検査所登録</t>
  </si>
  <si>
    <t xml:space="preserve">損害保険</t>
  </si>
  <si>
    <t xml:space="preserve">保険業許可</t>
  </si>
  <si>
    <t xml:space="preserve">その他の委託等</t>
  </si>
  <si>
    <t xml:space="preserve">損害保険代理店登録</t>
  </si>
  <si>
    <t xml:space="preserve">債権回収</t>
  </si>
  <si>
    <t xml:space="preserve">弁護士法人又は弁護士・外国法事務弁護士共同法人以外の場合</t>
  </si>
  <si>
    <t xml:space="preserve">弁護士資格（弁護士会の登録証明書）個人の場合のみ必要</t>
  </si>
  <si>
    <t xml:space="preserve">債権管理回収業営業許可</t>
  </si>
  <si>
    <t xml:space="preserve">給食</t>
  </si>
  <si>
    <t xml:space="preserve">※53</t>
  </si>
  <si>
    <t xml:space="preserve">クリーニングの場合のみ</t>
  </si>
  <si>
    <t xml:space="preserve">クリーニング所確認証（クリーニング所開所届）</t>
  </si>
  <si>
    <t xml:space="preserve">電力供給の場合のみ</t>
  </si>
  <si>
    <t xml:space="preserve">一般電気事業許可</t>
  </si>
  <si>
    <t xml:space="preserve">小売電気事業許可</t>
  </si>
  <si>
    <t xml:space="preserve">特定規模電気事業届出</t>
  </si>
  <si>
    <t xml:space="preserve">職業紹介の場合のみ</t>
  </si>
  <si>
    <t xml:space="preserve">有料職業紹介事業許可</t>
  </si>
  <si>
    <t xml:space="preserve">自動車</t>
  </si>
  <si>
    <t xml:space="preserve">自家用自動車有償貸渡許可</t>
  </si>
  <si>
    <t xml:space="preserve">高度管理医療機器等貸与業許可</t>
  </si>
  <si>
    <t xml:space="preserve">※184</t>
  </si>
  <si>
    <t xml:space="preserve">管理医療機器貸与業届出</t>
  </si>
  <si>
    <t xml:space="preserve">※182</t>
  </si>
  <si>
    <r>
      <rPr>
        <sz val="11"/>
        <rFont val="Noto Sans"/>
        <family val="2"/>
      </rPr>
      <t xml:space="preserve">薬局開設許可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38</t>
    </r>
  </si>
  <si>
    <t xml:space="preserve">その他の賃借</t>
  </si>
  <si>
    <r>
      <rPr>
        <sz val="11"/>
        <rFont val="Noto Sans"/>
        <family val="2"/>
      </rPr>
      <t xml:space="preserve">医薬品等販売業許可（店舗販売業）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39</t>
    </r>
  </si>
  <si>
    <r>
      <rPr>
        <sz val="11"/>
        <rFont val="Noto Sans"/>
        <family val="2"/>
      </rPr>
      <t xml:space="preserve">医薬品等販売業許可（卸売販売業）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40</t>
    </r>
  </si>
  <si>
    <t xml:space="preserve">動物用高度管理医療機器等貸与業許可</t>
  </si>
  <si>
    <t xml:space="preserve">※190</t>
  </si>
  <si>
    <t xml:space="preserve">動物用管理医療機器等貸与業届出</t>
  </si>
  <si>
    <t xml:space="preserve">※188</t>
  </si>
  <si>
    <t xml:space="preserve">宅地建物取引業者免許</t>
  </si>
  <si>
    <t xml:space="preserve">様式第６号</t>
  </si>
  <si>
    <t xml:space="preserve">印 刷 設 備 調 査 表</t>
  </si>
  <si>
    <r>
      <rPr>
        <b val="true"/>
        <sz val="10.5"/>
        <color rgb="FFFF6600"/>
        <rFont val="Noto Sans"/>
        <family val="2"/>
      </rPr>
      <t xml:space="preserve">※営業種目の大分類「</t>
    </r>
    <r>
      <rPr>
        <b val="true"/>
        <sz val="10.5"/>
        <color rgb="FFFF6600"/>
        <rFont val="ＭＳ 明朝"/>
        <family val="1"/>
        <charset val="128"/>
      </rPr>
      <t xml:space="preserve">07</t>
    </r>
    <r>
      <rPr>
        <b val="true"/>
        <sz val="10.5"/>
        <color rgb="FFFF6600"/>
        <rFont val="Noto Sans"/>
        <family val="2"/>
      </rPr>
      <t xml:space="preserve">印刷」に登録を希望される方は、必ず提出してください。</t>
    </r>
  </si>
  <si>
    <t xml:space="preserve">（〒</t>
  </si>
  <si>
    <t xml:space="preserve">―</t>
  </si>
  <si>
    <t xml:space="preserve">住所</t>
  </si>
  <si>
    <t xml:space="preserve">ＴＥＬ（</t>
  </si>
  <si>
    <t xml:space="preserve">商号又は名称</t>
  </si>
  <si>
    <t xml:space="preserve">ＦＡＸ（</t>
  </si>
  <si>
    <t xml:space="preserve">代表者氏名</t>
  </si>
  <si>
    <t xml:space="preserve">◇いずれかに○をしてください。</t>
  </si>
  <si>
    <t xml:space="preserve">・鳥取県内に印刷設備を自社所有（リースを含む。）されていますか。</t>
  </si>
  <si>
    <t xml:space="preserve">（　はい　・　いいえ　）</t>
  </si>
  <si>
    <r>
      <rPr>
        <sz val="10.5"/>
        <color rgb="FF000000"/>
        <rFont val="Noto Sans"/>
        <family val="2"/>
      </rPr>
      <t xml:space="preserve">◇</t>
    </r>
    <r>
      <rPr>
        <u val="single"/>
        <sz val="10.5"/>
        <color rgb="FF000000"/>
        <rFont val="Noto Sans"/>
        <family val="2"/>
      </rPr>
      <t xml:space="preserve">いいえ</t>
    </r>
    <r>
      <rPr>
        <sz val="10.5"/>
        <color rgb="FF000000"/>
        <rFont val="Noto Sans"/>
        <family val="2"/>
      </rPr>
      <t xml:space="preserve">を選ばれた場合（鳥取県内に印刷設備を自社所有していない場合）は以上で終了です。</t>
    </r>
  </si>
  <si>
    <r>
      <rPr>
        <sz val="10.5"/>
        <color rgb="FF000000"/>
        <rFont val="Noto Sans"/>
        <family val="2"/>
      </rPr>
      <t xml:space="preserve">◇</t>
    </r>
    <r>
      <rPr>
        <u val="single"/>
        <sz val="10.5"/>
        <color rgb="FF000000"/>
        <rFont val="Noto Sans"/>
        <family val="2"/>
      </rPr>
      <t xml:space="preserve">はい</t>
    </r>
    <r>
      <rPr>
        <sz val="10.5"/>
        <color rgb="FF000000"/>
        <rFont val="Noto Sans"/>
        <family val="2"/>
      </rPr>
      <t xml:space="preserve">を選ばれた場合（鳥取県内に印刷設備を自社所有している場合）は以下に記載してください。</t>
    </r>
  </si>
  <si>
    <t xml:space="preserve">印刷設備</t>
  </si>
  <si>
    <t xml:space="preserve">業態別</t>
  </si>
  <si>
    <t xml:space="preserve">活版</t>
  </si>
  <si>
    <t xml:space="preserve">オフセット（ポスター・チラシ・リーフレット・冊子）</t>
  </si>
  <si>
    <t xml:space="preserve">フォーム</t>
  </si>
  <si>
    <t xml:space="preserve">賞状</t>
  </si>
  <si>
    <t xml:space="preserve">名刺</t>
  </si>
  <si>
    <t xml:space="preserve">封筒（製袋・印刷）</t>
  </si>
  <si>
    <t xml:space="preserve">地図（製図・印刷）</t>
  </si>
  <si>
    <t xml:space="preserve">選挙公報</t>
  </si>
  <si>
    <t xml:space="preserve">※該当するものを○で囲んでください。</t>
  </si>
  <si>
    <t xml:space="preserve">シール・ステッカー</t>
  </si>
  <si>
    <t xml:space="preserve">マイクロフィルム</t>
  </si>
  <si>
    <t xml:space="preserve">スクリーン</t>
  </si>
  <si>
    <t xml:space="preserve">（記入上の注意等）</t>
  </si>
  <si>
    <t xml:space="preserve">１　印刷設備所在地は、鳥取県内にあるものについてすべて記入してください。</t>
  </si>
  <si>
    <t xml:space="preserve">２　業態別には貴社で対応可能なすべてに○をつけてください。（　　）内も必ずつけてください。</t>
  </si>
  <si>
    <t xml:space="preserve"> その他は（　　）内も記載してください。</t>
  </si>
  <si>
    <t xml:space="preserve">３　印刷設備は、自己所有、リース等にかかわらず、現在貴社において稼働中の県内印刷設備をすべて</t>
  </si>
  <si>
    <t xml:space="preserve"> 記入してください。</t>
  </si>
  <si>
    <t xml:space="preserve">４　購入年月はリース等の場合、最初の契約年月を記入してください。</t>
  </si>
  <si>
    <t xml:space="preserve">５　版下の規格欄には、次の事項を記入してください。</t>
  </si>
  <si>
    <t xml:space="preserve">字体の種類、出力文字のドット数、対応できるソフトなど。</t>
  </si>
  <si>
    <t xml:space="preserve">６　製本の処理能力欄は、処理速度（枚数／時）・最大厚さ等を記入してください。</t>
  </si>
  <si>
    <t xml:space="preserve">７　備考欄には、購入・リースの別を記入してください。</t>
  </si>
  <si>
    <t xml:space="preserve">※　入札・見積依頼等の参考といたしますので、是非御協力をお願いします。</t>
  </si>
  <si>
    <r>
      <rPr>
        <sz val="13"/>
        <color rgb="FF000000"/>
        <rFont val="Noto Sans"/>
        <family val="2"/>
      </rPr>
      <t xml:space="preserve">印刷設備一覧</t>
    </r>
    <r>
      <rPr>
        <sz val="10.5"/>
        <color rgb="FF000000"/>
        <rFont val="Noto Sans"/>
        <family val="2"/>
      </rPr>
      <t xml:space="preserve">（台数を記入して下さい。）</t>
    </r>
  </si>
  <si>
    <t xml:space="preserve">版下設備</t>
  </si>
  <si>
    <t xml:space="preserve">製　版　設　備</t>
  </si>
  <si>
    <t xml:space="preserve">ﾏｯｷﾝﾄｯｼｭ</t>
  </si>
  <si>
    <t xml:space="preserve">電子組版</t>
  </si>
  <si>
    <t xml:space="preserve">ｽｷｬﾅ</t>
  </si>
  <si>
    <t xml:space="preserve">ｶﾗｰｽｷｬﾅ</t>
  </si>
  <si>
    <t xml:space="preserve">ﾌﾟﾘﾝﾀｰ</t>
  </si>
  <si>
    <t xml:space="preserve">殖版</t>
  </si>
  <si>
    <t xml:space="preserve">現像</t>
  </si>
  <si>
    <t xml:space="preserve">ｲﾒｰｼﾞｾｯﾀｰ</t>
  </si>
  <si>
    <t xml:space="preserve">ｴﾚﾌｧｯｸｽ</t>
  </si>
  <si>
    <t xml:space="preserve">ｼﾙﾊﾞｰﾏｽﾀｰ</t>
  </si>
  <si>
    <t xml:space="preserve">製版設備</t>
  </si>
  <si>
    <t xml:space="preserve">製本設備等</t>
  </si>
  <si>
    <t xml:space="preserve">CTP</t>
  </si>
  <si>
    <t xml:space="preserve">ｵﾌｾｯﾄ</t>
  </si>
  <si>
    <t xml:space="preserve">ｵﾌｾｯﾄ輪転</t>
  </si>
  <si>
    <t xml:space="preserve">ｸﾞﾗﾋﾞｱ</t>
  </si>
  <si>
    <t xml:space="preserve">ﾌﾚｷｿ</t>
  </si>
  <si>
    <t xml:space="preserve">ｵﾝﾃﾞﾏﾝﾄﾞ</t>
  </si>
  <si>
    <t xml:space="preserve">丁合</t>
  </si>
  <si>
    <t xml:space="preserve">断裁</t>
  </si>
  <si>
    <t xml:space="preserve">針金</t>
  </si>
  <si>
    <t xml:space="preserve">無線</t>
  </si>
  <si>
    <t xml:space="preserve">糸綴</t>
  </si>
  <si>
    <t xml:space="preserve">紙折機</t>
  </si>
  <si>
    <t xml:space="preserve">版下関係設備</t>
  </si>
  <si>
    <t xml:space="preserve">名　称</t>
  </si>
  <si>
    <t xml:space="preserve">製造会社</t>
  </si>
  <si>
    <t xml:space="preserve">機　種</t>
  </si>
  <si>
    <t xml:space="preserve">購入年月</t>
  </si>
  <si>
    <t xml:space="preserve">規　　格</t>
  </si>
  <si>
    <t xml:space="preserve">備考</t>
  </si>
  <si>
    <t xml:space="preserve">製版関係設備</t>
  </si>
  <si>
    <t xml:space="preserve">サイズ</t>
  </si>
  <si>
    <t xml:space="preserve">性　　能</t>
  </si>
  <si>
    <t xml:space="preserve">印刷関係設備</t>
  </si>
  <si>
    <t xml:space="preserve">色数</t>
  </si>
  <si>
    <t xml:space="preserve">最大サイズ</t>
  </si>
  <si>
    <t xml:space="preserve">最少サイズ</t>
  </si>
  <si>
    <t xml:space="preserve">印刷速度</t>
  </si>
  <si>
    <t xml:space="preserve">製本関係設備</t>
  </si>
  <si>
    <t xml:space="preserve">最大最少サイズ</t>
  </si>
  <si>
    <t xml:space="preserve">処理能力</t>
  </si>
  <si>
    <t xml:space="preserve">営　業　種　目　表</t>
  </si>
  <si>
    <r>
      <rPr>
        <b val="true"/>
        <sz val="16"/>
        <rFont val="Noto Sans"/>
        <family val="2"/>
      </rPr>
      <t xml:space="preserve">【物品】</t>
    </r>
    <r>
      <rPr>
        <sz val="16"/>
        <rFont val="Noto Sans"/>
        <family val="2"/>
      </rPr>
      <t xml:space="preserve">　</t>
    </r>
    <r>
      <rPr>
        <sz val="12"/>
        <rFont val="Noto Sans"/>
        <family val="2"/>
      </rPr>
      <t xml:space="preserve">（※注：賃借を除く（賃借は</t>
    </r>
    <r>
      <rPr>
        <sz val="12"/>
        <rFont val="ＭＳ Ｐ明朝"/>
        <family val="1"/>
        <charset val="128"/>
      </rPr>
      <t xml:space="preserve">60</t>
    </r>
    <r>
      <rPr>
        <sz val="12"/>
        <rFont val="Noto Sans"/>
        <family val="2"/>
      </rPr>
      <t xml:space="preserve">番台））</t>
    </r>
  </si>
  <si>
    <t xml:space="preserve">番号</t>
  </si>
  <si>
    <t xml:space="preserve">内容（例示）</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文具・事務用
機器類</t>
  </si>
  <si>
    <t xml:space="preserve">文具</t>
  </si>
  <si>
    <t xml:space="preserve">文房具類</t>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用紙</t>
  </si>
  <si>
    <t xml:space="preserve">洋和紙、感熱紙、加工紙等</t>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事務・ＯＡ機器</t>
  </si>
  <si>
    <r>
      <rPr>
        <sz val="14"/>
        <rFont val="Noto Sans"/>
        <family val="2"/>
      </rPr>
      <t xml:space="preserve">パソコン、タブレット、ソフトウェア、周辺機器、デジタルカメラ、複写機、シュレッダー等　</t>
    </r>
    <r>
      <rPr>
        <sz val="14"/>
        <color rgb="FFFF0000"/>
        <rFont val="Noto Sans"/>
        <family val="2"/>
      </rPr>
      <t xml:space="preserve">※注：販売</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事務用調度品</t>
  </si>
  <si>
    <t xml:space="preserve">事務用イス・机（スチール・木製）、キャビネット、金庫等</t>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印章用品</t>
  </si>
  <si>
    <t xml:space="preserve">木印、ゴム印、印形等</t>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図書・教材類</t>
  </si>
  <si>
    <t xml:space="preserve">書籍</t>
  </si>
  <si>
    <t xml:space="preserve">図書、雑誌、法規、地図、定期刊行物、図書券、図書カード等</t>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教材用具</t>
  </si>
  <si>
    <t xml:space="preserve">学習教材用具、標本等</t>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運動・レジャー用品</t>
  </si>
  <si>
    <t xml:space="preserve">運動器具、各種スポーツ用品、レジャー用品、娯楽用品、潜水用品（ウェットスーツ他）等</t>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楽器</t>
  </si>
  <si>
    <t xml:space="preserve">各種楽器類、ＣＤ等</t>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薬品類</t>
  </si>
  <si>
    <r>
      <rPr>
        <sz val="14"/>
        <color rgb="FF000000"/>
        <rFont val="Noto Sans"/>
        <family val="2"/>
      </rPr>
      <t xml:space="preserve">医療用医薬品等　　</t>
    </r>
    <r>
      <rPr>
        <sz val="14"/>
        <color rgb="FFFF0000"/>
        <rFont val="Noto Sans"/>
        <family val="2"/>
      </rPr>
      <t xml:space="preserve">※登録の際、必須の許認可が必要な場合有り</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r>
      <rPr>
        <sz val="14"/>
        <color rgb="FF000000"/>
        <rFont val="Noto Sans"/>
        <family val="2"/>
      </rPr>
      <t xml:space="preserve">除草剤、殺虫剤等　</t>
    </r>
    <r>
      <rPr>
        <sz val="14"/>
        <color rgb="FF0000FF"/>
        <rFont val="Noto Sans"/>
        <family val="2"/>
      </rPr>
      <t xml:space="preserve">※登録の際、必須の許認可有り</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r>
      <rPr>
        <sz val="14"/>
        <color rgb="FF000000"/>
        <rFont val="Noto Sans"/>
        <family val="2"/>
      </rPr>
      <t xml:space="preserve">凝集剤、活性炭、減菌</t>
    </r>
    <r>
      <rPr>
        <sz val="14"/>
        <rFont val="Noto Sans"/>
        <family val="2"/>
      </rPr>
      <t xml:space="preserve">剤、工業用ガス、ドライアイス</t>
    </r>
    <r>
      <rPr>
        <sz val="14"/>
        <color rgb="FF000000"/>
        <rFont val="Noto Sans"/>
        <family val="2"/>
      </rPr>
      <t xml:space="preserve">等　</t>
    </r>
    <r>
      <rPr>
        <sz val="14"/>
        <color rgb="FFFF0000"/>
        <rFont val="Noto Sans"/>
        <family val="2"/>
      </rPr>
      <t xml:space="preserve">※登録の際、必須の許認可が必要な場合有り</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r>
      <rPr>
        <sz val="14"/>
        <color rgb="FF000000"/>
        <rFont val="Noto Sans"/>
        <family val="2"/>
      </rPr>
      <t xml:space="preserve">動物用医薬品、動物用診断薬等</t>
    </r>
    <r>
      <rPr>
        <sz val="14"/>
        <color rgb="FF0066CC"/>
        <rFont val="Noto Sans"/>
        <family val="2"/>
      </rPr>
      <t xml:space="preserve">　</t>
    </r>
    <r>
      <rPr>
        <sz val="14"/>
        <color rgb="FF0000FF"/>
        <rFont val="Noto Sans"/>
        <family val="2"/>
      </rPr>
      <t xml:space="preserve">※登録の際、必須の許認可有り</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包帯、ガーゼ、脱脂綿、介護用品、マスク、アルコール消毒液、フェイスシールド等</t>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油脂・燃料類</t>
  </si>
  <si>
    <r>
      <rPr>
        <sz val="14"/>
        <color rgb="FF000000"/>
        <rFont val="Noto Sans"/>
        <family val="2"/>
      </rPr>
      <t xml:space="preserve">ガソリン、軽油、灯油、重油等　</t>
    </r>
    <r>
      <rPr>
        <sz val="14"/>
        <color rgb="FF0000FF"/>
        <rFont val="Noto Sans"/>
        <family val="2"/>
      </rPr>
      <t xml:space="preserve">※登録の際、必須の許認可有り</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r>
      <rPr>
        <sz val="14"/>
        <color rgb="FF000000"/>
        <rFont val="Noto Sans"/>
        <family val="2"/>
      </rPr>
      <t xml:space="preserve">プロパンガス（含容器）　</t>
    </r>
    <r>
      <rPr>
        <sz val="14"/>
        <color rgb="FF0000FF"/>
        <rFont val="Noto Sans"/>
        <family val="2"/>
      </rPr>
      <t xml:space="preserve">※登録の際、必須の許認可有り</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r>
      <rPr>
        <sz val="14"/>
        <color rgb="FF000000"/>
        <rFont val="Noto Sans"/>
        <family val="2"/>
      </rPr>
      <t xml:space="preserve">薪、木炭、石炭、練</t>
    </r>
    <r>
      <rPr>
        <sz val="14"/>
        <rFont val="Noto Sans"/>
        <family val="2"/>
      </rPr>
      <t xml:space="preserve">炭、潤滑油、高圧ガス等</t>
    </r>
    <r>
      <rPr>
        <sz val="14"/>
        <color rgb="FF000000"/>
        <rFont val="Noto Sans"/>
        <family val="2"/>
      </rPr>
      <t xml:space="preserve">　</t>
    </r>
    <r>
      <rPr>
        <sz val="14"/>
        <color rgb="FFFF0000"/>
        <rFont val="Noto Sans"/>
        <family val="2"/>
      </rPr>
      <t xml:space="preserve">※登録の際、必須の許認可が必要な場合有り</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家具・調度品類</t>
  </si>
  <si>
    <t xml:space="preserve">家具</t>
  </si>
  <si>
    <t xml:space="preserve">タンス、応接セット、特注家具等</t>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室内装飾品</t>
  </si>
  <si>
    <t xml:space="preserve">ブラインド、絨毯、カーテン、畳、室内装飾品、窓ガラス用フィルム等</t>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繊維・皮革
・ゴム類</t>
  </si>
  <si>
    <t xml:space="preserve">繊維</t>
  </si>
  <si>
    <t xml:space="preserve">衣料、衣服、帽子、寝具、タオル等</t>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皮革</t>
  </si>
  <si>
    <t xml:space="preserve">革かばん、革靴等</t>
  </si>
  <si>
    <t xml:space="preserve">36</t>
  </si>
  <si>
    <r>
      <rPr>
        <sz val="10"/>
        <color rgb="FF000000"/>
        <rFont val="Noto Sans"/>
        <family val="2"/>
      </rPr>
      <t xml:space="preserve">運送・旅客業＿</t>
    </r>
    <r>
      <rPr>
        <sz val="10"/>
        <color rgb="FF000000"/>
        <rFont val="Courier New"/>
        <family val="3"/>
      </rPr>
      <t xml:space="preserve">36</t>
    </r>
  </si>
  <si>
    <t xml:space="preserve">ゴム製品（靴、シート、手袋、ゴムボート等）、ビニール、プラスチック、ホース、雨具、農業用フィルム等</t>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印刷類</t>
  </si>
  <si>
    <t xml:space="preserve">軽印刷</t>
  </si>
  <si>
    <t xml:space="preserve">ハガキ・名刺印刷、活版印刷、オンデマンド印刷等</t>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一般印刷</t>
  </si>
  <si>
    <t xml:space="preserve">オフセット印刷等</t>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特殊印刷</t>
  </si>
  <si>
    <t xml:space="preserve">シルク印刷、地図印刷、シール印刷等</t>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製本</t>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車両・船舶
及び航空機類</t>
  </si>
  <si>
    <t xml:space="preserve">車両</t>
  </si>
  <si>
    <t xml:space="preserve">自動車、二輪車、自転車、運搬車、特殊車両（除雪車、道路清掃車、ポンプ車、フォークリフト）等</t>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4"/>
        <color rgb="FF000000"/>
        <rFont val="Noto Sans"/>
        <family val="2"/>
      </rPr>
      <t xml:space="preserve">上記車両に関する部品及び修理　</t>
    </r>
    <r>
      <rPr>
        <sz val="14"/>
        <color rgb="FFFF0000"/>
        <rFont val="Noto Sans"/>
        <family val="2"/>
      </rPr>
      <t xml:space="preserve">※登録の際、必須の許認可が必要な場合有り</t>
    </r>
  </si>
  <si>
    <r>
      <rPr>
        <sz val="10"/>
        <color rgb="FF000000"/>
        <rFont val="Noto Sans"/>
        <family val="2"/>
      </rPr>
      <t xml:space="preserve">船舶＿</t>
    </r>
    <r>
      <rPr>
        <sz val="10"/>
        <color rgb="FF000000"/>
        <rFont val="Courier New"/>
        <family val="3"/>
      </rPr>
      <t xml:space="preserve">03</t>
    </r>
  </si>
  <si>
    <t xml:space="preserve">鋼船、木船、ヨット、ボート（ゴムボート以外）等</t>
  </si>
  <si>
    <r>
      <rPr>
        <sz val="10"/>
        <color rgb="FF000000"/>
        <rFont val="Noto Sans"/>
        <family val="2"/>
      </rPr>
      <t xml:space="preserve">船舶部品及び修理＿</t>
    </r>
    <r>
      <rPr>
        <sz val="10"/>
        <color rgb="FF000000"/>
        <rFont val="Courier New"/>
        <family val="3"/>
      </rPr>
      <t xml:space="preserve">04</t>
    </r>
  </si>
  <si>
    <t xml:space="preserve">上記船舶に関する部品及び修理</t>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t xml:space="preserve">上記航空機に関する部品及び修理</t>
  </si>
  <si>
    <r>
      <rPr>
        <sz val="10"/>
        <color rgb="FF000000"/>
        <rFont val="Noto Sans"/>
        <family val="2"/>
      </rPr>
      <t xml:space="preserve">家庭電器＿</t>
    </r>
    <r>
      <rPr>
        <sz val="10"/>
        <color rgb="FF000000"/>
        <rFont val="Courier New"/>
        <family val="3"/>
      </rPr>
      <t xml:space="preserve">01</t>
    </r>
  </si>
  <si>
    <t xml:space="preserve">電気通信機器類</t>
  </si>
  <si>
    <t xml:space="preserve">家庭電器</t>
  </si>
  <si>
    <t xml:space="preserve">テレビ、ビデオ、冷蔵庫、掃除機、ストーブ、映像・音響機器（家庭用）、エアコン等</t>
  </si>
  <si>
    <r>
      <rPr>
        <sz val="10"/>
        <color rgb="FF000000"/>
        <rFont val="Noto Sans"/>
        <family val="2"/>
      </rPr>
      <t xml:space="preserve">電気通信機器＿</t>
    </r>
    <r>
      <rPr>
        <sz val="10"/>
        <color rgb="FF000000"/>
        <rFont val="Courier New"/>
        <family val="3"/>
      </rPr>
      <t xml:space="preserve">02</t>
    </r>
  </si>
  <si>
    <t xml:space="preserve">電気通信機器</t>
  </si>
  <si>
    <t xml:space="preserve">通信・ネットワーク機器、携帯電話、電話機、無線機、放送用機器、ファクシミリ、ドローン等</t>
  </si>
  <si>
    <r>
      <rPr>
        <sz val="10"/>
        <color rgb="FF000000"/>
        <rFont val="Noto Sans"/>
        <family val="2"/>
      </rPr>
      <t xml:space="preserve">電気材料＿</t>
    </r>
    <r>
      <rPr>
        <sz val="10"/>
        <color rgb="FF000000"/>
        <rFont val="Courier New"/>
        <family val="3"/>
      </rPr>
      <t xml:space="preserve">03</t>
    </r>
  </si>
  <si>
    <t xml:space="preserve">電気材料</t>
  </si>
  <si>
    <t xml:space="preserve">各種電気材料、電気配線器具、アンテナ等</t>
  </si>
  <si>
    <r>
      <rPr>
        <sz val="10"/>
        <color rgb="FF000000"/>
        <rFont val="Noto Sans"/>
        <family val="2"/>
      </rPr>
      <t xml:space="preserve">医療機器＿</t>
    </r>
    <r>
      <rPr>
        <sz val="10"/>
        <color rgb="FF000000"/>
        <rFont val="Courier New"/>
        <family val="3"/>
      </rPr>
      <t xml:space="preserve">01</t>
    </r>
  </si>
  <si>
    <t xml:space="preserve">医療・理化学
機器類</t>
  </si>
  <si>
    <r>
      <rPr>
        <sz val="14"/>
        <color rgb="FF000000"/>
        <rFont val="Noto Sans"/>
        <family val="2"/>
      </rPr>
      <t xml:space="preserve">生体検査機器（レントゲン、心電計等）治療用・介護用機器、医療ベッド等　</t>
    </r>
    <r>
      <rPr>
        <sz val="14"/>
        <color rgb="FFFF0000"/>
        <rFont val="Noto Sans"/>
        <family val="2"/>
      </rPr>
      <t xml:space="preserve">※登録の際、必須の許認可が必要な場合有り</t>
    </r>
  </si>
  <si>
    <r>
      <rPr>
        <sz val="10"/>
        <color rgb="FF000000"/>
        <rFont val="Noto Sans"/>
        <family val="2"/>
      </rPr>
      <t xml:space="preserve">獣医科用機器＿</t>
    </r>
    <r>
      <rPr>
        <sz val="10"/>
        <color rgb="FF000000"/>
        <rFont val="Courier New"/>
        <family val="3"/>
      </rPr>
      <t xml:space="preserve">02</t>
    </r>
  </si>
  <si>
    <r>
      <rPr>
        <sz val="14"/>
        <color rgb="FF000000"/>
        <rFont val="Noto Sans"/>
        <family val="2"/>
      </rPr>
      <t xml:space="preserve">獣医科用機器　</t>
    </r>
    <r>
      <rPr>
        <sz val="14"/>
        <color rgb="FFFF0000"/>
        <rFont val="Noto Sans"/>
        <family val="2"/>
      </rPr>
      <t xml:space="preserve">※登録の際、必須の許認可が必要な場合有り</t>
    </r>
  </si>
  <si>
    <r>
      <rPr>
        <sz val="10"/>
        <color rgb="FF000000"/>
        <rFont val="Noto Sans"/>
        <family val="2"/>
      </rPr>
      <t xml:space="preserve">理化学機器＿</t>
    </r>
    <r>
      <rPr>
        <sz val="10"/>
        <color rgb="FF000000"/>
        <rFont val="Courier New"/>
        <family val="3"/>
      </rPr>
      <t xml:space="preserve">03</t>
    </r>
  </si>
  <si>
    <t xml:space="preserve">理化学機器</t>
  </si>
  <si>
    <t xml:space="preserve">各種実験機器、分析機器</t>
  </si>
  <si>
    <r>
      <rPr>
        <sz val="10"/>
        <color rgb="FF000000"/>
        <rFont val="Noto Sans"/>
        <family val="2"/>
      </rPr>
      <t xml:space="preserve">光学機器＿</t>
    </r>
    <r>
      <rPr>
        <sz val="10"/>
        <color rgb="FF000000"/>
        <rFont val="Courier New"/>
        <family val="3"/>
      </rPr>
      <t xml:space="preserve">04</t>
    </r>
  </si>
  <si>
    <t xml:space="preserve">光学機器</t>
  </si>
  <si>
    <t xml:space="preserve">写真機、顕微鏡、映写機等</t>
  </si>
  <si>
    <r>
      <rPr>
        <sz val="10"/>
        <color rgb="FF000000"/>
        <rFont val="Noto Sans"/>
        <family val="2"/>
      </rPr>
      <t xml:space="preserve">計測機器＿</t>
    </r>
    <r>
      <rPr>
        <sz val="10"/>
        <color rgb="FF000000"/>
        <rFont val="Courier New"/>
        <family val="3"/>
      </rPr>
      <t xml:space="preserve">05</t>
    </r>
  </si>
  <si>
    <r>
      <rPr>
        <sz val="14"/>
        <color rgb="FF000000"/>
        <rFont val="Noto Sans"/>
        <family val="2"/>
      </rPr>
      <t xml:space="preserve">計量、計測、測量機器（気象観測計、強震計</t>
    </r>
    <r>
      <rPr>
        <sz val="14"/>
        <rFont val="Noto Sans"/>
        <family val="2"/>
      </rPr>
      <t xml:space="preserve">等）、非接触型体温計</t>
    </r>
    <r>
      <rPr>
        <sz val="14"/>
        <color rgb="FF000000"/>
        <rFont val="Noto Sans"/>
        <family val="2"/>
      </rPr>
      <t xml:space="preserve">　</t>
    </r>
    <r>
      <rPr>
        <sz val="14"/>
        <color rgb="FFFF0000"/>
        <rFont val="Noto Sans"/>
        <family val="2"/>
      </rPr>
      <t xml:space="preserve">※登録の際、必須の許認可が必要な場合有り</t>
    </r>
  </si>
  <si>
    <r>
      <rPr>
        <sz val="10"/>
        <color rgb="FF000000"/>
        <rFont val="Noto Sans"/>
        <family val="2"/>
      </rPr>
      <t xml:space="preserve">建設土木機器＿</t>
    </r>
    <r>
      <rPr>
        <sz val="10"/>
        <color rgb="FF000000"/>
        <rFont val="Courier New"/>
        <family val="3"/>
      </rPr>
      <t xml:space="preserve">01</t>
    </r>
  </si>
  <si>
    <t xml:space="preserve">機械器具類</t>
  </si>
  <si>
    <t xml:space="preserve">建設土木機器</t>
  </si>
  <si>
    <t xml:space="preserve">ブルドーザー、パワーショベル、クレーン等</t>
  </si>
  <si>
    <r>
      <rPr>
        <sz val="10"/>
        <color rgb="FF000000"/>
        <rFont val="Noto Sans"/>
        <family val="2"/>
      </rPr>
      <t xml:space="preserve">農林水産機器＿</t>
    </r>
    <r>
      <rPr>
        <sz val="10"/>
        <color rgb="FF000000"/>
        <rFont val="Courier New"/>
        <family val="3"/>
      </rPr>
      <t xml:space="preserve">02</t>
    </r>
  </si>
  <si>
    <t xml:space="preserve">農林水産機器</t>
  </si>
  <si>
    <t xml:space="preserve">トラクター、芝刈機、海水ろ過装置等</t>
  </si>
  <si>
    <r>
      <rPr>
        <sz val="10"/>
        <color rgb="FF000000"/>
        <rFont val="Noto Sans"/>
        <family val="2"/>
      </rPr>
      <t xml:space="preserve">一般工作機器＿</t>
    </r>
    <r>
      <rPr>
        <sz val="10"/>
        <color rgb="FF000000"/>
        <rFont val="Courier New"/>
        <family val="3"/>
      </rPr>
      <t xml:space="preserve">03</t>
    </r>
  </si>
  <si>
    <t xml:space="preserve">一般工作機器</t>
  </si>
  <si>
    <t xml:space="preserve">旋盤、研削盤、切断機、工具等</t>
  </si>
  <si>
    <r>
      <rPr>
        <sz val="10"/>
        <color rgb="FF000000"/>
        <rFont val="Noto Sans"/>
        <family val="2"/>
      </rPr>
      <t xml:space="preserve">厨房機器＿</t>
    </r>
    <r>
      <rPr>
        <sz val="10"/>
        <color rgb="FF000000"/>
        <rFont val="Courier New"/>
        <family val="3"/>
      </rPr>
      <t xml:space="preserve">04</t>
    </r>
  </si>
  <si>
    <t xml:space="preserve">厨房機器</t>
  </si>
  <si>
    <t xml:space="preserve">調理台、調理器、流し台、その他厨房器具、温水器、冷凍冷蔵庫等</t>
  </si>
  <si>
    <r>
      <rPr>
        <sz val="10"/>
        <color rgb="FF000000"/>
        <rFont val="Noto Sans"/>
        <family val="2"/>
      </rPr>
      <t xml:space="preserve">諸機器＿</t>
    </r>
    <r>
      <rPr>
        <sz val="10"/>
        <color rgb="FF000000"/>
        <rFont val="Courier New"/>
        <family val="3"/>
      </rPr>
      <t xml:space="preserve">05</t>
    </r>
  </si>
  <si>
    <t xml:space="preserve">諸機器</t>
  </si>
  <si>
    <t xml:space="preserve">空調機器、照明機器、映像・音響機器（業務用）等</t>
  </si>
  <si>
    <r>
      <rPr>
        <sz val="10"/>
        <color rgb="FF000000"/>
        <rFont val="Noto Sans"/>
        <family val="2"/>
      </rPr>
      <t xml:space="preserve">鋼材＿</t>
    </r>
    <r>
      <rPr>
        <sz val="10"/>
        <color rgb="FF000000"/>
        <rFont val="Courier New"/>
        <family val="3"/>
      </rPr>
      <t xml:space="preserve">01</t>
    </r>
  </si>
  <si>
    <t xml:space="preserve">工事用材料類</t>
  </si>
  <si>
    <t xml:space="preserve">鋼材</t>
  </si>
  <si>
    <t xml:space="preserve">各種鋼材、建築金物、ガードレール等</t>
  </si>
  <si>
    <r>
      <rPr>
        <sz val="10"/>
        <color rgb="FF000000"/>
        <rFont val="Noto Sans"/>
        <family val="2"/>
      </rPr>
      <t xml:space="preserve">セメント・アスファルト類＿</t>
    </r>
    <r>
      <rPr>
        <sz val="10"/>
        <color rgb="FF000000"/>
        <rFont val="Courier New"/>
        <family val="3"/>
      </rPr>
      <t xml:space="preserve">02</t>
    </r>
  </si>
  <si>
    <t xml:space="preserve">セメント・アスファルト類</t>
  </si>
  <si>
    <t xml:space="preserve">セメント、生コン、アスファルト等</t>
  </si>
  <si>
    <r>
      <rPr>
        <sz val="10"/>
        <color rgb="FF000000"/>
        <rFont val="Noto Sans"/>
        <family val="2"/>
      </rPr>
      <t xml:space="preserve">砂利、採石＿</t>
    </r>
    <r>
      <rPr>
        <sz val="10"/>
        <color rgb="FF000000"/>
        <rFont val="Courier New"/>
        <family val="3"/>
      </rPr>
      <t xml:space="preserve">03</t>
    </r>
  </si>
  <si>
    <t xml:space="preserve">砂、栗石、採石等</t>
  </si>
  <si>
    <r>
      <rPr>
        <sz val="10"/>
        <color rgb="FF000000"/>
        <rFont val="Noto Sans"/>
        <family val="2"/>
      </rPr>
      <t xml:space="preserve">諸材料＿</t>
    </r>
    <r>
      <rPr>
        <sz val="10"/>
        <color rgb="FF000000"/>
        <rFont val="Courier New"/>
        <family val="3"/>
      </rPr>
      <t xml:space="preserve">04</t>
    </r>
  </si>
  <si>
    <t xml:space="preserve">諸材料</t>
  </si>
  <si>
    <t xml:space="preserve">木材、建材、道路標識、融雪剤、凍結防止剤、カラーコーン等</t>
  </si>
  <si>
    <r>
      <rPr>
        <sz val="10"/>
        <color rgb="FF000000"/>
        <rFont val="Noto Sans"/>
        <family val="2"/>
      </rPr>
      <t xml:space="preserve">看板＿</t>
    </r>
    <r>
      <rPr>
        <sz val="10"/>
        <color rgb="FF000000"/>
        <rFont val="Courier New"/>
        <family val="3"/>
      </rPr>
      <t xml:space="preserve">01</t>
    </r>
  </si>
  <si>
    <t xml:space="preserve">看板・塗料類</t>
  </si>
  <si>
    <t xml:space="preserve">看板、標柱、広告塔、パネル、ネオン、電子式看板等</t>
  </si>
  <si>
    <r>
      <rPr>
        <sz val="10"/>
        <color rgb="FF000000"/>
        <rFont val="Noto Sans"/>
        <family val="2"/>
      </rPr>
      <t xml:space="preserve">旗・のぼり・垂幕＿</t>
    </r>
    <r>
      <rPr>
        <sz val="10"/>
        <color rgb="FF000000"/>
        <rFont val="Courier New"/>
        <family val="3"/>
      </rPr>
      <t xml:space="preserve">02</t>
    </r>
  </si>
  <si>
    <t xml:space="preserve">旗・のぼり・垂幕</t>
  </si>
  <si>
    <t xml:space="preserve">旗、のぼり、横断幕、懸垂幕、たすき等</t>
  </si>
  <si>
    <r>
      <rPr>
        <sz val="10"/>
        <color rgb="FF000000"/>
        <rFont val="Noto Sans"/>
        <family val="2"/>
      </rPr>
      <t xml:space="preserve">染料・塗料＿</t>
    </r>
    <r>
      <rPr>
        <sz val="10"/>
        <color rgb="FF000000"/>
        <rFont val="Courier New"/>
        <family val="3"/>
      </rPr>
      <t xml:space="preserve">03</t>
    </r>
  </si>
  <si>
    <t xml:space="preserve">外壁用塗料、室内塗料</t>
  </si>
  <si>
    <r>
      <rPr>
        <sz val="10"/>
        <color rgb="FF000000"/>
        <rFont val="Noto Sans"/>
        <family val="2"/>
      </rPr>
      <t xml:space="preserve">食料品＿</t>
    </r>
    <r>
      <rPr>
        <sz val="10"/>
        <color rgb="FF000000"/>
        <rFont val="Courier New"/>
        <family val="3"/>
      </rPr>
      <t xml:space="preserve">01</t>
    </r>
  </si>
  <si>
    <r>
      <rPr>
        <sz val="14"/>
        <color rgb="FF000000"/>
        <rFont val="Noto Sans"/>
        <family val="2"/>
      </rPr>
      <t xml:space="preserve">お茶、コーヒー、弁当　</t>
    </r>
    <r>
      <rPr>
        <sz val="14"/>
        <color rgb="FFFF0000"/>
        <rFont val="Noto Sans"/>
        <family val="2"/>
      </rPr>
      <t xml:space="preserve">※登録の際、必須の許認可が必要な場合有り</t>
    </r>
  </si>
  <si>
    <r>
      <rPr>
        <sz val="10"/>
        <color rgb="FF000000"/>
        <rFont val="Noto Sans"/>
        <family val="2"/>
      </rPr>
      <t xml:space="preserve">時計・貴金属＿</t>
    </r>
    <r>
      <rPr>
        <sz val="10"/>
        <color rgb="FF000000"/>
        <rFont val="Courier New"/>
        <family val="3"/>
      </rPr>
      <t xml:space="preserve">01</t>
    </r>
  </si>
  <si>
    <t xml:space="preserve">その他の物品</t>
  </si>
  <si>
    <t xml:space="preserve">時計・貴金属</t>
  </si>
  <si>
    <t xml:space="preserve">時計、金、銀、宝石、眼鏡等</t>
  </si>
  <si>
    <r>
      <rPr>
        <sz val="10"/>
        <color rgb="FF000000"/>
        <rFont val="Noto Sans"/>
        <family val="2"/>
      </rPr>
      <t xml:space="preserve">記章・記念品＿</t>
    </r>
    <r>
      <rPr>
        <sz val="10"/>
        <color rgb="FF000000"/>
        <rFont val="Courier New"/>
        <family val="3"/>
      </rPr>
      <t xml:space="preserve">02</t>
    </r>
  </si>
  <si>
    <t xml:space="preserve">記章・記念品</t>
  </si>
  <si>
    <t xml:space="preserve">記章、カップ、盾、トロフィー、各種ノベルティ（ポケットティッシュ、油とり紙等）</t>
  </si>
  <si>
    <r>
      <rPr>
        <sz val="10"/>
        <color rgb="FF000000"/>
        <rFont val="Noto Sans"/>
        <family val="2"/>
      </rPr>
      <t xml:space="preserve">金物、荒物、雑貨類＿</t>
    </r>
    <r>
      <rPr>
        <sz val="10"/>
        <color rgb="FF000000"/>
        <rFont val="Courier New"/>
        <family val="3"/>
      </rPr>
      <t xml:space="preserve">03</t>
    </r>
  </si>
  <si>
    <t xml:space="preserve">金物、荒物、雑貨類</t>
  </si>
  <si>
    <t xml:space="preserve">家庭用金物、日用雑貨品、陶磁器、ロープ等</t>
  </si>
  <si>
    <r>
      <rPr>
        <sz val="10"/>
        <color rgb="FF000000"/>
        <rFont val="Noto Sans"/>
        <family val="2"/>
      </rPr>
      <t xml:space="preserve">写真・青写真＿</t>
    </r>
    <r>
      <rPr>
        <sz val="10"/>
        <color rgb="FF000000"/>
        <rFont val="Courier New"/>
        <family val="3"/>
      </rPr>
      <t xml:space="preserve">04</t>
    </r>
  </si>
  <si>
    <t xml:space="preserve">写真・青写真</t>
  </si>
  <si>
    <t xml:space="preserve">現像、焼付け、フィルム等</t>
  </si>
  <si>
    <r>
      <rPr>
        <sz val="10"/>
        <color rgb="FF000000"/>
        <rFont val="Noto Sans"/>
        <family val="2"/>
      </rPr>
      <t xml:space="preserve">動物＿</t>
    </r>
    <r>
      <rPr>
        <sz val="10"/>
        <color rgb="FF000000"/>
        <rFont val="Courier New"/>
        <family val="3"/>
      </rPr>
      <t xml:space="preserve">05</t>
    </r>
  </si>
  <si>
    <r>
      <rPr>
        <sz val="14"/>
        <color rgb="FF000000"/>
        <rFont val="Noto Sans"/>
        <family val="2"/>
      </rPr>
      <t xml:space="preserve">馬、豚等（家きん類等も含む）　</t>
    </r>
    <r>
      <rPr>
        <sz val="14"/>
        <color rgb="FFFF0000"/>
        <rFont val="Noto Sans"/>
        <family val="2"/>
      </rPr>
      <t xml:space="preserve">※登録の際、必須の許認可が必要な場合有り</t>
    </r>
  </si>
  <si>
    <r>
      <rPr>
        <sz val="10"/>
        <color rgb="FF000000"/>
        <rFont val="Noto Sans"/>
        <family val="2"/>
      </rPr>
      <t xml:space="preserve">植物＿</t>
    </r>
    <r>
      <rPr>
        <sz val="10"/>
        <color rgb="FF000000"/>
        <rFont val="Courier New"/>
        <family val="3"/>
      </rPr>
      <t xml:space="preserve">06</t>
    </r>
  </si>
  <si>
    <t xml:space="preserve">植物</t>
  </si>
  <si>
    <t xml:space="preserve">種苗、花木類</t>
  </si>
  <si>
    <r>
      <rPr>
        <sz val="10"/>
        <color rgb="FF000000"/>
        <rFont val="Noto Sans"/>
        <family val="2"/>
      </rPr>
      <t xml:space="preserve">肥飼料＿</t>
    </r>
    <r>
      <rPr>
        <sz val="10"/>
        <color rgb="FF000000"/>
        <rFont val="Courier New"/>
        <family val="3"/>
      </rPr>
      <t xml:space="preserve">07</t>
    </r>
  </si>
  <si>
    <r>
      <rPr>
        <sz val="14"/>
        <color rgb="FF000000"/>
        <rFont val="Noto Sans"/>
        <family val="2"/>
      </rPr>
      <t xml:space="preserve">有機肥料、化学肥料、家畜飼料　</t>
    </r>
    <r>
      <rPr>
        <sz val="14"/>
        <color rgb="FFFF0000"/>
        <rFont val="Noto Sans"/>
        <family val="2"/>
      </rPr>
      <t xml:space="preserve">※登録の際、必須の許認可が必要な場合有り</t>
    </r>
  </si>
  <si>
    <r>
      <rPr>
        <sz val="10"/>
        <color rgb="FF000000"/>
        <rFont val="Noto Sans"/>
        <family val="2"/>
      </rPr>
      <t xml:space="preserve">消防・防災用品＿</t>
    </r>
    <r>
      <rPr>
        <sz val="10"/>
        <color rgb="FF000000"/>
        <rFont val="Courier New"/>
        <family val="3"/>
      </rPr>
      <t xml:space="preserve">08</t>
    </r>
  </si>
  <si>
    <t xml:space="preserve">消防・防災用品</t>
  </si>
  <si>
    <t xml:space="preserve">消火器、火災報知機、非常用持出袋、警報機等</t>
  </si>
  <si>
    <t xml:space="preserve">99</t>
  </si>
  <si>
    <r>
      <rPr>
        <sz val="10"/>
        <color rgb="FF000000"/>
        <rFont val="Noto Sans"/>
        <family val="2"/>
      </rPr>
      <t xml:space="preserve">その他＿</t>
    </r>
    <r>
      <rPr>
        <sz val="10"/>
        <color rgb="FF000000"/>
        <rFont val="Courier New"/>
        <family val="3"/>
      </rPr>
      <t xml:space="preserve">99</t>
    </r>
  </si>
  <si>
    <t xml:space="preserve">宣伝用品、各種模型、防犯（警備）用品（警報ブザー等）、商品券、車両用ガラスフィルム、プリペイドカード等</t>
  </si>
  <si>
    <r>
      <rPr>
        <sz val="10"/>
        <color rgb="FF000000"/>
        <rFont val="Noto Sans"/>
        <family val="2"/>
      </rPr>
      <t xml:space="preserve">古物買受＿</t>
    </r>
    <r>
      <rPr>
        <sz val="10"/>
        <color rgb="FF000000"/>
        <rFont val="Courier New"/>
        <family val="3"/>
      </rPr>
      <t xml:space="preserve">01</t>
    </r>
  </si>
  <si>
    <r>
      <rPr>
        <sz val="14"/>
        <color rgb="FF000000"/>
        <rFont val="Noto Sans"/>
        <family val="2"/>
      </rPr>
      <t xml:space="preserve">不用品、古材、古紙、アルミ缶、金属くず等の買受　</t>
    </r>
    <r>
      <rPr>
        <sz val="14"/>
        <color rgb="FF0000FF"/>
        <rFont val="Noto Sans"/>
        <family val="2"/>
      </rPr>
      <t xml:space="preserve">※登録の際、必須の許認可有り</t>
    </r>
  </si>
  <si>
    <r>
      <rPr>
        <sz val="10"/>
        <color rgb="FF000000"/>
        <rFont val="Noto Sans"/>
        <family val="2"/>
      </rPr>
      <t xml:space="preserve">生産物買受＿</t>
    </r>
    <r>
      <rPr>
        <sz val="10"/>
        <color rgb="FF000000"/>
        <rFont val="Courier New"/>
        <family val="3"/>
      </rPr>
      <t xml:space="preserve">02</t>
    </r>
  </si>
  <si>
    <t xml:space="preserve">生産物買受</t>
  </si>
  <si>
    <t xml:space="preserve">各種生産品の買受</t>
  </si>
  <si>
    <r>
      <rPr>
        <sz val="10"/>
        <color rgb="FF000000"/>
        <rFont val="Noto Sans"/>
        <family val="2"/>
      </rPr>
      <t xml:space="preserve">木材類買受＿</t>
    </r>
    <r>
      <rPr>
        <sz val="10"/>
        <color rgb="FF000000"/>
        <rFont val="Courier New"/>
        <family val="3"/>
      </rPr>
      <t xml:space="preserve">03</t>
    </r>
  </si>
  <si>
    <t xml:space="preserve">木材類買受</t>
  </si>
  <si>
    <t xml:space="preserve">材木等の買受</t>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t xml:space="preserve">【委託・役務】</t>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t xml:space="preserve">建物等の
保守管理</t>
  </si>
  <si>
    <t xml:space="preserve">庁舎・公衆便所清掃（床・天井・内壁、トイレ・洗面所、ブラインド・照明器具、エレベータ）</t>
  </si>
  <si>
    <r>
      <rPr>
        <sz val="10"/>
        <color rgb="FF000000"/>
        <rFont val="Noto Sans"/>
        <family val="2"/>
      </rPr>
      <t xml:space="preserve">排水管理（清掃）＿</t>
    </r>
    <r>
      <rPr>
        <sz val="10"/>
        <color rgb="FF000000"/>
        <rFont val="Courier New"/>
        <family val="3"/>
      </rPr>
      <t xml:space="preserve">05</t>
    </r>
  </si>
  <si>
    <t xml:space="preserve">建築物外部清掃</t>
  </si>
  <si>
    <t xml:space="preserve">庁舎清掃（外壁・窓ガラス、サッシ、屋上、建物外回り）</t>
  </si>
  <si>
    <r>
      <rPr>
        <sz val="10"/>
        <color rgb="FF000000"/>
        <rFont val="Noto Sans"/>
        <family val="2"/>
      </rPr>
      <t xml:space="preserve">樹木管理＿</t>
    </r>
    <r>
      <rPr>
        <sz val="10"/>
        <color rgb="FF000000"/>
        <rFont val="Courier New"/>
        <family val="3"/>
      </rPr>
      <t xml:space="preserve">06</t>
    </r>
  </si>
  <si>
    <r>
      <rPr>
        <sz val="14"/>
        <rFont val="Noto Sans"/>
        <family val="2"/>
      </rPr>
      <t xml:space="preserve">空気環境管理</t>
    </r>
    <r>
      <rPr>
        <sz val="14"/>
        <rFont val="ＭＳ Ｐ明朝"/>
        <family val="1"/>
        <charset val="128"/>
      </rPr>
      <t xml:space="preserve">(</t>
    </r>
    <r>
      <rPr>
        <sz val="14"/>
        <rFont val="Noto Sans"/>
        <family val="2"/>
      </rPr>
      <t xml:space="preserve">測定、清掃</t>
    </r>
    <r>
      <rPr>
        <sz val="14"/>
        <rFont val="ＭＳ Ｐ明朝"/>
        <family val="1"/>
        <charset val="128"/>
      </rPr>
      <t xml:space="preserve">)</t>
    </r>
  </si>
  <si>
    <t xml:space="preserve">空気環境測定、空気調和装置の清掃、空調用ダクト清掃</t>
  </si>
  <si>
    <r>
      <rPr>
        <sz val="10"/>
        <color rgb="FF000000"/>
        <rFont val="Noto Sans"/>
        <family val="2"/>
      </rPr>
      <t xml:space="preserve">害虫防除＿</t>
    </r>
    <r>
      <rPr>
        <sz val="10"/>
        <color rgb="FF000000"/>
        <rFont val="Courier New"/>
        <family val="3"/>
      </rPr>
      <t xml:space="preserve">07</t>
    </r>
  </si>
  <si>
    <r>
      <rPr>
        <sz val="14"/>
        <rFont val="Noto Sans"/>
        <family val="2"/>
      </rPr>
      <t xml:space="preserve">給水管理</t>
    </r>
    <r>
      <rPr>
        <sz val="14"/>
        <rFont val="ＭＳ Ｐ明朝"/>
        <family val="1"/>
        <charset val="128"/>
      </rPr>
      <t xml:space="preserve">(</t>
    </r>
    <r>
      <rPr>
        <sz val="14"/>
        <rFont val="Noto Sans"/>
        <family val="2"/>
      </rPr>
      <t xml:space="preserve">清掃</t>
    </r>
    <r>
      <rPr>
        <sz val="14"/>
        <rFont val="ＭＳ Ｐ明朝"/>
        <family val="1"/>
        <charset val="128"/>
      </rPr>
      <t xml:space="preserve">)</t>
    </r>
  </si>
  <si>
    <t xml:space="preserve">貯水槽清掃、水質検査、給水管洗浄</t>
  </si>
  <si>
    <r>
      <rPr>
        <sz val="10"/>
        <color rgb="FF000000"/>
        <rFont val="Noto Sans"/>
        <family val="2"/>
      </rPr>
      <t xml:space="preserve">電気通信設備管理（運転保守）＿</t>
    </r>
    <r>
      <rPr>
        <sz val="10"/>
        <color rgb="FF000000"/>
        <rFont val="Courier New"/>
        <family val="3"/>
      </rPr>
      <t xml:space="preserve">08</t>
    </r>
  </si>
  <si>
    <r>
      <rPr>
        <sz val="14"/>
        <rFont val="Noto Sans"/>
        <family val="2"/>
      </rPr>
      <t xml:space="preserve">排水管理</t>
    </r>
    <r>
      <rPr>
        <sz val="14"/>
        <rFont val="ＭＳ Ｐ明朝"/>
        <family val="1"/>
        <charset val="128"/>
      </rPr>
      <t xml:space="preserve">(</t>
    </r>
    <r>
      <rPr>
        <sz val="14"/>
        <rFont val="Noto Sans"/>
        <family val="2"/>
      </rPr>
      <t xml:space="preserve">清掃</t>
    </r>
    <r>
      <rPr>
        <sz val="14"/>
        <rFont val="ＭＳ Ｐ明朝"/>
        <family val="1"/>
        <charset val="128"/>
      </rPr>
      <t xml:space="preserve">)</t>
    </r>
  </si>
  <si>
    <r>
      <rPr>
        <sz val="14"/>
        <color rgb="FF000000"/>
        <rFont val="Noto Sans"/>
        <family val="2"/>
      </rPr>
      <t xml:space="preserve">排水槽清掃、湧水槽清掃、浄化槽清掃、配水管清掃　</t>
    </r>
    <r>
      <rPr>
        <sz val="14"/>
        <color rgb="FFFF0000"/>
        <rFont val="Noto Sans"/>
        <family val="2"/>
      </rPr>
      <t xml:space="preserve">※登録の際、必須の許認可が必要な場合有り</t>
    </r>
  </si>
  <si>
    <r>
      <rPr>
        <sz val="10"/>
        <color rgb="FF000000"/>
        <rFont val="Noto Sans"/>
        <family val="2"/>
      </rPr>
      <t xml:space="preserve">空気調和設備管理（運転保守）＿</t>
    </r>
    <r>
      <rPr>
        <sz val="10"/>
        <color rgb="FF000000"/>
        <rFont val="Courier New"/>
        <family val="3"/>
      </rPr>
      <t xml:space="preserve">09</t>
    </r>
  </si>
  <si>
    <t xml:space="preserve">樹木管理</t>
  </si>
  <si>
    <t xml:space="preserve">庭木管理、除草、草刈り</t>
  </si>
  <si>
    <r>
      <rPr>
        <sz val="10"/>
        <color rgb="FF000000"/>
        <rFont val="Noto Sans"/>
        <family val="2"/>
      </rPr>
      <t xml:space="preserve">給排水施設管理（運転保守）＿</t>
    </r>
    <r>
      <rPr>
        <sz val="10"/>
        <color rgb="FF000000"/>
        <rFont val="Courier New"/>
        <family val="3"/>
      </rPr>
      <t xml:space="preserve">10</t>
    </r>
  </si>
  <si>
    <r>
      <rPr>
        <sz val="14"/>
        <color rgb="FF000000"/>
        <rFont val="Noto Sans"/>
        <family val="2"/>
      </rPr>
      <t xml:space="preserve">ねずみ・こん虫等の防除　</t>
    </r>
    <r>
      <rPr>
        <sz val="14"/>
        <color rgb="FFFF0000"/>
        <rFont val="Noto Sans"/>
        <family val="2"/>
      </rPr>
      <t xml:space="preserve">※登録の際、必須の許認可が必要な場合有り</t>
    </r>
  </si>
  <si>
    <r>
      <rPr>
        <sz val="10"/>
        <color rgb="FF000000"/>
        <rFont val="Noto Sans"/>
        <family val="2"/>
      </rPr>
      <t xml:space="preserve">消防用施設管理（運転保守）＿</t>
    </r>
    <r>
      <rPr>
        <sz val="10"/>
        <color rgb="FF000000"/>
        <rFont val="Courier New"/>
        <family val="3"/>
      </rPr>
      <t xml:space="preserve">11</t>
    </r>
  </si>
  <si>
    <r>
      <rPr>
        <sz val="14"/>
        <rFont val="Noto Sans"/>
        <family val="2"/>
      </rPr>
      <t xml:space="preserve">電気通信設備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t xml:space="preserve">受変電設備、変電施設、屋内配線施設、照明設備、非常用発電設備、電話設備、蓄電池施設</t>
  </si>
  <si>
    <r>
      <rPr>
        <sz val="10"/>
        <color rgb="FF000000"/>
        <rFont val="Noto Sans"/>
        <family val="2"/>
      </rPr>
      <t xml:space="preserve">昇降機設備管理（運転保守）＿</t>
    </r>
    <r>
      <rPr>
        <sz val="10"/>
        <color rgb="FF000000"/>
        <rFont val="Courier New"/>
        <family val="3"/>
      </rPr>
      <t xml:space="preserve">12</t>
    </r>
  </si>
  <si>
    <r>
      <rPr>
        <sz val="14"/>
        <rFont val="Noto Sans"/>
        <family val="2"/>
      </rPr>
      <t xml:space="preserve">空気調和設備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t xml:space="preserve">ボイラー、空気調和装置、冷凍機、冷却塔、送風機・排風機</t>
  </si>
  <si>
    <r>
      <rPr>
        <sz val="10"/>
        <color rgb="FF000000"/>
        <rFont val="Noto Sans"/>
        <family val="2"/>
      </rPr>
      <t xml:space="preserve">その他設備管理（運転保守）＿</t>
    </r>
    <r>
      <rPr>
        <sz val="10"/>
        <color rgb="FF000000"/>
        <rFont val="Courier New"/>
        <family val="3"/>
      </rPr>
      <t xml:space="preserve">13</t>
    </r>
  </si>
  <si>
    <r>
      <rPr>
        <sz val="14"/>
        <rFont val="Noto Sans"/>
        <family val="2"/>
      </rPr>
      <t xml:space="preserve">給排水施設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r>
      <rPr>
        <sz val="14"/>
        <color rgb="FF000000"/>
        <rFont val="Noto Sans"/>
        <family val="2"/>
      </rPr>
      <t xml:space="preserve">給排水施設管理、浄化槽保守点検、上下水道施設　</t>
    </r>
    <r>
      <rPr>
        <sz val="14"/>
        <color rgb="FFFF0000"/>
        <rFont val="Noto Sans"/>
        <family val="2"/>
      </rPr>
      <t xml:space="preserve">※登録の際、必須の許認可が必要な場合有り</t>
    </r>
  </si>
  <si>
    <t xml:space="preserve">14</t>
  </si>
  <si>
    <r>
      <rPr>
        <sz val="10"/>
        <color rgb="FF000000"/>
        <rFont val="Noto Sans"/>
        <family val="2"/>
      </rPr>
      <t xml:space="preserve">建物構造部の点検整備＿</t>
    </r>
    <r>
      <rPr>
        <sz val="10"/>
        <color rgb="FF000000"/>
        <rFont val="Courier New"/>
        <family val="3"/>
      </rPr>
      <t xml:space="preserve">14</t>
    </r>
  </si>
  <si>
    <r>
      <rPr>
        <sz val="14"/>
        <rFont val="Noto Sans"/>
        <family val="2"/>
      </rPr>
      <t xml:space="preserve">消防用施設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t xml:space="preserve">警報装置、消火設備、避難設備、防火設備</t>
  </si>
  <si>
    <r>
      <rPr>
        <sz val="10"/>
        <color rgb="FF000000"/>
        <rFont val="Noto Sans"/>
        <family val="2"/>
      </rPr>
      <t xml:space="preserve">建物設備の点検整備＿</t>
    </r>
    <r>
      <rPr>
        <sz val="10"/>
        <color rgb="FF000000"/>
        <rFont val="Courier New"/>
        <family val="3"/>
      </rPr>
      <t xml:space="preserve">15</t>
    </r>
  </si>
  <si>
    <r>
      <rPr>
        <sz val="14"/>
        <rFont val="Noto Sans"/>
        <family val="2"/>
      </rPr>
      <t xml:space="preserve">昇降機設備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t xml:space="preserve">エレベータ、エスカレーター、昇降機等</t>
  </si>
  <si>
    <r>
      <rPr>
        <sz val="10"/>
        <color rgb="FF000000"/>
        <rFont val="Noto Sans"/>
        <family val="2"/>
      </rPr>
      <t xml:space="preserve">ビルマネジメント業務＿</t>
    </r>
    <r>
      <rPr>
        <sz val="10"/>
        <color rgb="FF000000"/>
        <rFont val="Courier New"/>
        <family val="3"/>
      </rPr>
      <t xml:space="preserve">16</t>
    </r>
  </si>
  <si>
    <r>
      <rPr>
        <sz val="14"/>
        <rFont val="Noto Sans"/>
        <family val="2"/>
      </rPr>
      <t xml:space="preserve">その他設備管理</t>
    </r>
    <r>
      <rPr>
        <sz val="14"/>
        <rFont val="ＭＳ Ｐ明朝"/>
        <family val="1"/>
        <charset val="128"/>
      </rPr>
      <t xml:space="preserve">(</t>
    </r>
    <r>
      <rPr>
        <sz val="14"/>
        <rFont val="Noto Sans"/>
        <family val="2"/>
      </rPr>
      <t xml:space="preserve">運転保守</t>
    </r>
    <r>
      <rPr>
        <sz val="14"/>
        <rFont val="ＭＳ Ｐ明朝"/>
        <family val="1"/>
        <charset val="128"/>
      </rPr>
      <t xml:space="preserve">)</t>
    </r>
  </si>
  <si>
    <t xml:space="preserve">焼却炉、海水ポンプ、ごみ処理施設</t>
  </si>
  <si>
    <r>
      <rPr>
        <sz val="10"/>
        <color rgb="FF000000"/>
        <rFont val="Noto Sans"/>
        <family val="2"/>
      </rPr>
      <t xml:space="preserve">管理サービス業務＿</t>
    </r>
    <r>
      <rPr>
        <sz val="10"/>
        <color rgb="FF000000"/>
        <rFont val="Courier New"/>
        <family val="3"/>
      </rPr>
      <t xml:space="preserve">17</t>
    </r>
  </si>
  <si>
    <t xml:space="preserve">建物設備の点検整備</t>
  </si>
  <si>
    <t xml:space="preserve">建物設備の点検整備、シャッター、自動ドア等</t>
  </si>
  <si>
    <r>
      <rPr>
        <sz val="10"/>
        <color rgb="FF000000"/>
        <rFont val="Noto Sans"/>
        <family val="2"/>
      </rPr>
      <t xml:space="preserve">一般廃棄物（収集・運搬）＿</t>
    </r>
    <r>
      <rPr>
        <sz val="10"/>
        <color rgb="FF000000"/>
        <rFont val="Courier New"/>
        <family val="3"/>
      </rPr>
      <t xml:space="preserve">01</t>
    </r>
  </si>
  <si>
    <t xml:space="preserve">ビルマネジメント業務</t>
  </si>
  <si>
    <r>
      <rPr>
        <sz val="10"/>
        <color rgb="FF000000"/>
        <rFont val="Noto Sans"/>
        <family val="2"/>
      </rPr>
      <t xml:space="preserve">一般廃棄物（処分）＿</t>
    </r>
    <r>
      <rPr>
        <sz val="10"/>
        <color rgb="FF000000"/>
        <rFont val="Courier New"/>
        <family val="3"/>
      </rPr>
      <t xml:space="preserve">02</t>
    </r>
  </si>
  <si>
    <t xml:space="preserve">管理サービス業務</t>
  </si>
  <si>
    <t xml:space="preserve">受付・案内、エレベータ運転、電話交換、メールサービス</t>
  </si>
  <si>
    <r>
      <rPr>
        <sz val="10"/>
        <color rgb="FF000000"/>
        <rFont val="Noto Sans"/>
        <family val="2"/>
      </rPr>
      <t xml:space="preserve">産業廃棄物（収集・運搬）＿</t>
    </r>
    <r>
      <rPr>
        <sz val="10"/>
        <color rgb="FF000000"/>
        <rFont val="Courier New"/>
        <family val="3"/>
      </rPr>
      <t xml:space="preserve">03</t>
    </r>
  </si>
  <si>
    <t xml:space="preserve">冷温水発生機排出ガス分析測定検査、放射線等使用施設の保守点検修理</t>
  </si>
  <si>
    <r>
      <rPr>
        <sz val="10"/>
        <color rgb="FF000000"/>
        <rFont val="Noto Sans"/>
        <family val="2"/>
      </rPr>
      <t xml:space="preserve">産業廃棄物（処分）＿</t>
    </r>
    <r>
      <rPr>
        <sz val="10"/>
        <color rgb="FF000000"/>
        <rFont val="Courier New"/>
        <family val="3"/>
      </rPr>
      <t xml:space="preserve">04</t>
    </r>
  </si>
  <si>
    <t xml:space="preserve">※登録の際、必須の許認可有り</t>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4"/>
        <color rgb="FF000000"/>
        <rFont val="Noto Sans"/>
        <family val="2"/>
      </rPr>
      <t xml:space="preserve">死亡獣産取扱、放射性廃棄物処理　</t>
    </r>
    <r>
      <rPr>
        <sz val="14"/>
        <color rgb="FFFF0000"/>
        <rFont val="Noto Sans"/>
        <family val="2"/>
      </rPr>
      <t xml:space="preserve">※登録の際、必須の許認可が必要な場合有り</t>
    </r>
  </si>
  <si>
    <r>
      <rPr>
        <sz val="14"/>
        <rFont val="Noto Sans"/>
        <family val="2"/>
      </rPr>
      <t xml:space="preserve">施設警備</t>
    </r>
    <r>
      <rPr>
        <sz val="14"/>
        <rFont val="ＭＳ Ｐ明朝"/>
        <family val="1"/>
        <charset val="128"/>
      </rPr>
      <t xml:space="preserve">(</t>
    </r>
    <r>
      <rPr>
        <sz val="14"/>
        <rFont val="Noto Sans"/>
        <family val="2"/>
      </rPr>
      <t xml:space="preserve">人的警備</t>
    </r>
    <r>
      <rPr>
        <sz val="14"/>
        <rFont val="ＭＳ Ｐ明朝"/>
        <family val="1"/>
        <charset val="128"/>
      </rPr>
      <t xml:space="preserve">)</t>
    </r>
  </si>
  <si>
    <r>
      <rPr>
        <sz val="14"/>
        <color rgb="FF000000"/>
        <rFont val="Noto Sans"/>
        <family val="2"/>
      </rPr>
      <t xml:space="preserve">有人警備、宿直、夜間巡視、建物常駐警備</t>
    </r>
    <r>
      <rPr>
        <sz val="14"/>
        <color rgb="FF0000FF"/>
        <rFont val="Noto Sans"/>
        <family val="2"/>
      </rPr>
      <t xml:space="preserve">　※登録の際、必須の許認可有り</t>
    </r>
  </si>
  <si>
    <r>
      <rPr>
        <sz val="10"/>
        <color rgb="FF000000"/>
        <rFont val="Noto Sans"/>
        <family val="2"/>
      </rPr>
      <t xml:space="preserve">環境測定・調査＿</t>
    </r>
    <r>
      <rPr>
        <sz val="10"/>
        <color rgb="FF000000"/>
        <rFont val="Courier New"/>
        <family val="3"/>
      </rPr>
      <t xml:space="preserve">01</t>
    </r>
  </si>
  <si>
    <r>
      <rPr>
        <sz val="14"/>
        <color rgb="FF000000"/>
        <rFont val="Noto Sans"/>
        <family val="2"/>
      </rPr>
      <t xml:space="preserve">監視・警備機器等による警備　</t>
    </r>
    <r>
      <rPr>
        <sz val="14"/>
        <color rgb="FF0000FF"/>
        <rFont val="Noto Sans"/>
        <family val="2"/>
      </rPr>
      <t xml:space="preserve">※登録の際、必須の許認可有り</t>
    </r>
  </si>
  <si>
    <r>
      <rPr>
        <sz val="10"/>
        <color rgb="FF000000"/>
        <rFont val="Noto Sans"/>
        <family val="2"/>
      </rPr>
      <t xml:space="preserve">遺跡調査＿</t>
    </r>
    <r>
      <rPr>
        <sz val="10"/>
        <color rgb="FF000000"/>
        <rFont val="Courier New"/>
        <family val="3"/>
      </rPr>
      <t xml:space="preserve">02</t>
    </r>
  </si>
  <si>
    <r>
      <rPr>
        <sz val="14"/>
        <color rgb="FF000000"/>
        <rFont val="Noto Sans"/>
        <family val="2"/>
      </rPr>
      <t xml:space="preserve">駐車場警備、交通誘導警備　</t>
    </r>
    <r>
      <rPr>
        <sz val="14"/>
        <color rgb="FF0000FF"/>
        <rFont val="Noto Sans"/>
        <family val="2"/>
      </rPr>
      <t xml:space="preserve">※登録の際、必須の許認可有り</t>
    </r>
  </si>
  <si>
    <r>
      <rPr>
        <sz val="10"/>
        <color rgb="FF000000"/>
        <rFont val="Noto Sans"/>
        <family val="2"/>
      </rPr>
      <t xml:space="preserve">市場等調査＿</t>
    </r>
    <r>
      <rPr>
        <sz val="10"/>
        <color rgb="FF000000"/>
        <rFont val="Courier New"/>
        <family val="3"/>
      </rPr>
      <t xml:space="preserve">03</t>
    </r>
  </si>
  <si>
    <r>
      <rPr>
        <sz val="14"/>
        <color rgb="FF000000"/>
        <rFont val="Noto Sans"/>
        <family val="2"/>
      </rPr>
      <t xml:space="preserve">イベント警備、受付案内、交通誘導警備　</t>
    </r>
    <r>
      <rPr>
        <sz val="14"/>
        <color rgb="FF0000FF"/>
        <rFont val="Noto Sans"/>
        <family val="2"/>
      </rPr>
      <t xml:space="preserve">※登録の際、必須の許認可有り</t>
    </r>
  </si>
  <si>
    <r>
      <rPr>
        <sz val="10"/>
        <color rgb="FF000000"/>
        <rFont val="Noto Sans"/>
        <family val="2"/>
      </rPr>
      <t xml:space="preserve">統計調査＿</t>
    </r>
    <r>
      <rPr>
        <sz val="10"/>
        <color rgb="FF000000"/>
        <rFont val="Courier New"/>
        <family val="3"/>
      </rPr>
      <t xml:space="preserve">04</t>
    </r>
  </si>
  <si>
    <r>
      <rPr>
        <sz val="14"/>
        <color rgb="FF000000"/>
        <rFont val="Noto Sans"/>
        <family val="2"/>
      </rPr>
      <t xml:space="preserve">大気・水質土壌分析、ダイオキシン測定、騒音特定　</t>
    </r>
    <r>
      <rPr>
        <sz val="14"/>
        <color rgb="FFFF0000"/>
        <rFont val="Noto Sans"/>
        <family val="2"/>
      </rPr>
      <t xml:space="preserve">※登録の際、必須の許認可が必要な場合有り</t>
    </r>
  </si>
  <si>
    <r>
      <rPr>
        <sz val="14"/>
        <color rgb="FF000000"/>
        <rFont val="Noto Sans"/>
        <family val="2"/>
      </rPr>
      <t xml:space="preserve">遺跡の測量、発掘、出土品の保存処理　</t>
    </r>
    <r>
      <rPr>
        <sz val="14"/>
        <color rgb="FFFF0000"/>
        <rFont val="Noto Sans"/>
        <family val="2"/>
      </rPr>
      <t xml:space="preserve">※登録の際、必須の許認可が必要な場合有り</t>
    </r>
  </si>
  <si>
    <r>
      <rPr>
        <sz val="10"/>
        <color rgb="FF000000"/>
        <rFont val="Noto Sans"/>
        <family val="2"/>
      </rPr>
      <t xml:space="preserve">物品（特注品）＿</t>
    </r>
    <r>
      <rPr>
        <sz val="10"/>
        <color rgb="FF000000"/>
        <rFont val="Courier New"/>
        <family val="3"/>
      </rPr>
      <t xml:space="preserve">01</t>
    </r>
  </si>
  <si>
    <t xml:space="preserve">市場等調査</t>
  </si>
  <si>
    <t xml:space="preserve">意識調査、交通量調査、アンケート調査</t>
  </si>
  <si>
    <r>
      <rPr>
        <sz val="10"/>
        <color rgb="FF000000"/>
        <rFont val="Noto Sans"/>
        <family val="2"/>
      </rPr>
      <t xml:space="preserve">看板（デザインと制作）＿</t>
    </r>
    <r>
      <rPr>
        <sz val="10"/>
        <color rgb="FF000000"/>
        <rFont val="Courier New"/>
        <family val="3"/>
      </rPr>
      <t xml:space="preserve">02</t>
    </r>
  </si>
  <si>
    <t xml:space="preserve">統計調査</t>
  </si>
  <si>
    <t xml:space="preserve">統計法に基づく統計調査</t>
  </si>
  <si>
    <r>
      <rPr>
        <sz val="10"/>
        <color rgb="FF000000"/>
        <rFont val="Noto Sans"/>
        <family val="2"/>
      </rPr>
      <t xml:space="preserve">写真・製図＿</t>
    </r>
    <r>
      <rPr>
        <sz val="10"/>
        <color rgb="FF000000"/>
        <rFont val="Courier New"/>
        <family val="3"/>
      </rPr>
      <t xml:space="preserve">03</t>
    </r>
  </si>
  <si>
    <r>
      <rPr>
        <sz val="14"/>
        <color rgb="FF000000"/>
        <rFont val="Noto Sans"/>
        <family val="2"/>
      </rPr>
      <t xml:space="preserve">航空写真撮影、森林関係調査、不動産鑑定、アスベスト分析検査　</t>
    </r>
    <r>
      <rPr>
        <sz val="14"/>
        <color rgb="FFFF0000"/>
        <rFont val="Noto Sans"/>
        <family val="2"/>
      </rPr>
      <t xml:space="preserve">※登録の際、必須の許認可が必要な場合有り</t>
    </r>
  </si>
  <si>
    <r>
      <rPr>
        <sz val="10"/>
        <color rgb="FF000000"/>
        <rFont val="Noto Sans"/>
        <family val="2"/>
      </rPr>
      <t xml:space="preserve">映画・ビデオ制作＿</t>
    </r>
    <r>
      <rPr>
        <sz val="10"/>
        <color rgb="FF000000"/>
        <rFont val="Courier New"/>
        <family val="3"/>
      </rPr>
      <t xml:space="preserve">04</t>
    </r>
  </si>
  <si>
    <t xml:space="preserve">イベント・
広告・企画</t>
  </si>
  <si>
    <r>
      <rPr>
        <sz val="14"/>
        <rFont val="Noto Sans"/>
        <family val="2"/>
      </rPr>
      <t xml:space="preserve">物品</t>
    </r>
    <r>
      <rPr>
        <sz val="14"/>
        <rFont val="ＭＳ Ｐ明朝"/>
        <family val="1"/>
        <charset val="128"/>
      </rPr>
      <t xml:space="preserve">(</t>
    </r>
    <r>
      <rPr>
        <sz val="14"/>
        <rFont val="Noto Sans"/>
        <family val="2"/>
      </rPr>
      <t xml:space="preserve">特注品</t>
    </r>
    <r>
      <rPr>
        <sz val="14"/>
        <rFont val="ＭＳ Ｐ明朝"/>
        <family val="1"/>
        <charset val="128"/>
      </rPr>
      <t xml:space="preserve">)</t>
    </r>
  </si>
  <si>
    <t xml:space="preserve">展示品・レプリカ、印刷物等の制作・修復、表具</t>
  </si>
  <si>
    <r>
      <rPr>
        <sz val="10"/>
        <color rgb="FF000000"/>
        <rFont val="Noto Sans"/>
        <family val="2"/>
      </rPr>
      <t xml:space="preserve">広告・広報＿</t>
    </r>
    <r>
      <rPr>
        <sz val="10"/>
        <color rgb="FF000000"/>
        <rFont val="Courier New"/>
        <family val="3"/>
      </rPr>
      <t xml:space="preserve">05</t>
    </r>
  </si>
  <si>
    <r>
      <rPr>
        <sz val="14"/>
        <rFont val="Noto Sans"/>
        <family val="2"/>
      </rPr>
      <t xml:space="preserve">看板</t>
    </r>
    <r>
      <rPr>
        <sz val="14"/>
        <rFont val="ＭＳ Ｐ明朝"/>
        <family val="1"/>
        <charset val="128"/>
      </rPr>
      <t xml:space="preserve">(</t>
    </r>
    <r>
      <rPr>
        <sz val="14"/>
        <rFont val="Noto Sans"/>
        <family val="2"/>
      </rPr>
      <t xml:space="preserve">デザインと制作</t>
    </r>
    <r>
      <rPr>
        <sz val="14"/>
        <rFont val="ＭＳ Ｐ明朝"/>
        <family val="1"/>
        <charset val="128"/>
      </rPr>
      <t xml:space="preserve">)</t>
    </r>
  </si>
  <si>
    <t xml:space="preserve">看板・懸垂幕・案内板等の制作・設置</t>
  </si>
  <si>
    <r>
      <rPr>
        <sz val="10"/>
        <color rgb="FF000000"/>
        <rFont val="Noto Sans"/>
        <family val="2"/>
      </rPr>
      <t xml:space="preserve">イベント企画・運営＿</t>
    </r>
    <r>
      <rPr>
        <sz val="10"/>
        <color rgb="FF000000"/>
        <rFont val="Courier New"/>
        <family val="3"/>
      </rPr>
      <t xml:space="preserve">06</t>
    </r>
  </si>
  <si>
    <t xml:space="preserve">写真・製図</t>
  </si>
  <si>
    <t xml:space="preserve">写真撮影、航空写真撮影、図面作成等</t>
  </si>
  <si>
    <r>
      <rPr>
        <sz val="10"/>
        <color rgb="FF000000"/>
        <rFont val="Noto Sans"/>
        <family val="2"/>
      </rPr>
      <t xml:space="preserve">デザイン企画＿</t>
    </r>
    <r>
      <rPr>
        <sz val="10"/>
        <color rgb="FF000000"/>
        <rFont val="Courier New"/>
        <family val="3"/>
      </rPr>
      <t xml:space="preserve">07</t>
    </r>
  </si>
  <si>
    <t xml:space="preserve">映画・ビデオ制作</t>
  </si>
  <si>
    <t xml:space="preserve">動画・映像・ＤＶＤ等、テレビ番組制作</t>
  </si>
  <si>
    <t xml:space="preserve">広告・広報</t>
  </si>
  <si>
    <r>
      <rPr>
        <sz val="14"/>
        <color rgb="FF000000"/>
        <rFont val="Noto Sans"/>
        <family val="2"/>
      </rPr>
      <t xml:space="preserve">インターネット・</t>
    </r>
    <r>
      <rPr>
        <sz val="14"/>
        <color rgb="FF000000"/>
        <rFont val="ＭＳ Ｐ明朝"/>
        <family val="1"/>
        <charset val="128"/>
      </rPr>
      <t xml:space="preserve">Web</t>
    </r>
    <r>
      <rPr>
        <sz val="14"/>
        <color rgb="FF000000"/>
        <rFont val="Noto Sans"/>
        <family val="2"/>
      </rPr>
      <t xml:space="preserve">広告、テレビ・ラジオ等</t>
    </r>
    <r>
      <rPr>
        <sz val="14"/>
        <color rgb="FF000000"/>
        <rFont val="ＭＳ Ｐ明朝"/>
        <family val="1"/>
        <charset val="128"/>
      </rPr>
      <t xml:space="preserve">CM</t>
    </r>
    <r>
      <rPr>
        <sz val="14"/>
        <color rgb="FF000000"/>
        <rFont val="Noto Sans"/>
        <family val="2"/>
      </rPr>
      <t xml:space="preserve">の制作、新聞・雑誌掲載</t>
    </r>
  </si>
  <si>
    <r>
      <rPr>
        <sz val="10"/>
        <color rgb="FF000000"/>
        <rFont val="Noto Sans"/>
        <family val="2"/>
      </rPr>
      <t xml:space="preserve">旅客運送＿</t>
    </r>
    <r>
      <rPr>
        <sz val="10"/>
        <color rgb="FF000000"/>
        <rFont val="Courier New"/>
        <family val="3"/>
      </rPr>
      <t xml:space="preserve">01</t>
    </r>
  </si>
  <si>
    <t xml:space="preserve">イベント企画・運営</t>
  </si>
  <si>
    <r>
      <rPr>
        <sz val="14"/>
        <color rgb="FF000000"/>
        <rFont val="Noto Sans"/>
        <family val="2"/>
      </rPr>
      <t xml:space="preserve">催事の企画立案</t>
    </r>
    <r>
      <rPr>
        <sz val="14"/>
        <color rgb="FF008000"/>
        <rFont val="Noto Sans"/>
        <family val="2"/>
      </rPr>
      <t xml:space="preserve">、</t>
    </r>
    <r>
      <rPr>
        <sz val="14"/>
        <color rgb="FF000000"/>
        <rFont val="Noto Sans"/>
        <family val="2"/>
      </rPr>
      <t xml:space="preserve">会場設営・展示作業等</t>
    </r>
  </si>
  <si>
    <r>
      <rPr>
        <sz val="10"/>
        <color rgb="FF000000"/>
        <rFont val="Noto Sans"/>
        <family val="2"/>
      </rPr>
      <t xml:space="preserve">貨物運送＿</t>
    </r>
    <r>
      <rPr>
        <sz val="10"/>
        <color rgb="FF000000"/>
        <rFont val="Courier New"/>
        <family val="3"/>
      </rPr>
      <t xml:space="preserve">02</t>
    </r>
  </si>
  <si>
    <t xml:space="preserve">デザイン企画</t>
  </si>
  <si>
    <t xml:space="preserve">看板・印刷物等のデザイン</t>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4"/>
        <color rgb="FF000000"/>
        <rFont val="Noto Sans"/>
        <family val="2"/>
      </rPr>
      <t xml:space="preserve">バス運行業務、運転代行業務、通学バス　</t>
    </r>
    <r>
      <rPr>
        <sz val="14"/>
        <color rgb="FFFF0000"/>
        <rFont val="Noto Sans"/>
        <family val="2"/>
      </rPr>
      <t xml:space="preserve">※登録の際、必須の許認可が必要な場合有り</t>
    </r>
  </si>
  <si>
    <r>
      <rPr>
        <sz val="10"/>
        <color rgb="FF000000"/>
        <rFont val="Noto Sans"/>
        <family val="2"/>
      </rPr>
      <t xml:space="preserve">保管＿</t>
    </r>
    <r>
      <rPr>
        <sz val="10"/>
        <color rgb="FF000000"/>
        <rFont val="Courier New"/>
        <family val="3"/>
      </rPr>
      <t xml:space="preserve">05</t>
    </r>
  </si>
  <si>
    <r>
      <rPr>
        <sz val="14"/>
        <color rgb="FF000000"/>
        <rFont val="Noto Sans"/>
        <family val="2"/>
      </rPr>
      <t xml:space="preserve">宅配便、展示品運送、引越　</t>
    </r>
    <r>
      <rPr>
        <sz val="14"/>
        <color rgb="FF0000FF"/>
        <rFont val="Noto Sans"/>
        <family val="2"/>
      </rPr>
      <t xml:space="preserve">※登録の際、必須の許認可有り</t>
    </r>
  </si>
  <si>
    <r>
      <rPr>
        <sz val="14"/>
        <color rgb="FF000000"/>
        <rFont val="Noto Sans"/>
        <family val="2"/>
      </rPr>
      <t xml:space="preserve">旅行の企画、実施　</t>
    </r>
    <r>
      <rPr>
        <sz val="14"/>
        <color rgb="FF0000FF"/>
        <rFont val="Noto Sans"/>
        <family val="2"/>
      </rPr>
      <t xml:space="preserve">※登録の際、必須の許認可有り</t>
    </r>
  </si>
  <si>
    <r>
      <rPr>
        <sz val="10"/>
        <color rgb="FF000000"/>
        <rFont val="Noto Sans"/>
        <family val="2"/>
      </rPr>
      <t xml:space="preserve">計測・分析機器保守点検＿</t>
    </r>
    <r>
      <rPr>
        <sz val="10"/>
        <color rgb="FF000000"/>
        <rFont val="Courier New"/>
        <family val="3"/>
      </rPr>
      <t xml:space="preserve">01</t>
    </r>
  </si>
  <si>
    <t xml:space="preserve">梱包・発送</t>
  </si>
  <si>
    <r>
      <rPr>
        <sz val="10"/>
        <color rgb="FF000000"/>
        <rFont val="Noto Sans"/>
        <family val="2"/>
      </rPr>
      <t xml:space="preserve">機械（建物等以外）保守点検＿</t>
    </r>
    <r>
      <rPr>
        <sz val="10"/>
        <color rgb="FF000000"/>
        <rFont val="Courier New"/>
        <family val="3"/>
      </rPr>
      <t xml:space="preserve">02</t>
    </r>
  </si>
  <si>
    <r>
      <rPr>
        <sz val="14"/>
        <color rgb="FF000000"/>
        <rFont val="Noto Sans"/>
        <family val="2"/>
      </rPr>
      <t xml:space="preserve">貸倉庫等　</t>
    </r>
    <r>
      <rPr>
        <sz val="14"/>
        <color rgb="FF0000FF"/>
        <rFont val="Noto Sans"/>
        <family val="2"/>
      </rPr>
      <t xml:space="preserve">※登録の際、必須の許認可有り</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t xml:space="preserve">機械等（建物等　　　以外）保守点検</t>
  </si>
  <si>
    <r>
      <rPr>
        <sz val="14"/>
        <color rgb="FF000000"/>
        <rFont val="Noto Sans"/>
        <family val="2"/>
      </rPr>
      <t xml:space="preserve">検査機器等</t>
    </r>
    <r>
      <rPr>
        <sz val="14"/>
        <color rgb="FF000000"/>
        <rFont val="ＭＳ Ｐ明朝"/>
        <family val="1"/>
        <charset val="128"/>
      </rPr>
      <t xml:space="preserve">(</t>
    </r>
    <r>
      <rPr>
        <sz val="14"/>
        <color rgb="FF000000"/>
        <rFont val="Noto Sans"/>
        <family val="2"/>
      </rPr>
      <t xml:space="preserve">建物関係以外</t>
    </r>
    <r>
      <rPr>
        <sz val="14"/>
        <color rgb="FF000000"/>
        <rFont val="ＭＳ Ｐ明朝"/>
        <family val="1"/>
        <charset val="128"/>
      </rPr>
      <t xml:space="preserve">)</t>
    </r>
    <r>
      <rPr>
        <sz val="14"/>
        <color rgb="FF000000"/>
        <rFont val="Noto Sans"/>
        <family val="2"/>
      </rPr>
      <t xml:space="preserve">、ダム施設保守点検管理、電子顕微鏡　</t>
    </r>
    <r>
      <rPr>
        <sz val="14"/>
        <color rgb="FFFF0000"/>
        <rFont val="Noto Sans"/>
        <family val="2"/>
      </rPr>
      <t xml:space="preserve">※登録の際、必須の許認可が必要な場合有り</t>
    </r>
  </si>
  <si>
    <r>
      <rPr>
        <sz val="14"/>
        <rFont val="Noto Sans"/>
        <family val="2"/>
      </rPr>
      <t xml:space="preserve">機械</t>
    </r>
    <r>
      <rPr>
        <sz val="14"/>
        <rFont val="ＭＳ Ｐ明朝"/>
        <family val="1"/>
        <charset val="128"/>
      </rPr>
      <t xml:space="preserve">(</t>
    </r>
    <r>
      <rPr>
        <sz val="14"/>
        <rFont val="Noto Sans"/>
        <family val="2"/>
      </rPr>
      <t xml:space="preserve">建物等以外</t>
    </r>
    <r>
      <rPr>
        <sz val="14"/>
        <rFont val="ＭＳ Ｐ明朝"/>
        <family val="1"/>
        <charset val="128"/>
      </rPr>
      <t xml:space="preserve">)</t>
    </r>
    <r>
      <rPr>
        <sz val="14"/>
        <rFont val="Noto Sans"/>
        <family val="2"/>
      </rPr>
      <t xml:space="preserve">保守点検</t>
    </r>
  </si>
  <si>
    <r>
      <rPr>
        <sz val="14"/>
        <color rgb="FF000000"/>
        <rFont val="Noto Sans"/>
        <family val="2"/>
      </rPr>
      <t xml:space="preserve">航空機、自動車、遊具、産業工作機械等　</t>
    </r>
    <r>
      <rPr>
        <sz val="14"/>
        <color rgb="FFFF0000"/>
        <rFont val="Noto Sans"/>
        <family val="2"/>
      </rPr>
      <t xml:space="preserve">※登録の際、必須の許認可が必要な場合有り</t>
    </r>
  </si>
  <si>
    <r>
      <rPr>
        <sz val="10"/>
        <color rgb="FF000000"/>
        <rFont val="Noto Sans"/>
        <family val="2"/>
      </rPr>
      <t xml:space="preserve">コンテンツ作成＿</t>
    </r>
    <r>
      <rPr>
        <sz val="10"/>
        <color rgb="FF000000"/>
        <rFont val="Courier New"/>
        <family val="3"/>
      </rPr>
      <t xml:space="preserve">01</t>
    </r>
  </si>
  <si>
    <r>
      <rPr>
        <sz val="14"/>
        <rFont val="Noto Sans"/>
        <family val="2"/>
      </rPr>
      <t xml:space="preserve">設備</t>
    </r>
    <r>
      <rPr>
        <sz val="14"/>
        <rFont val="ＭＳ Ｐ明朝"/>
        <family val="1"/>
        <charset val="128"/>
      </rPr>
      <t xml:space="preserve">(</t>
    </r>
    <r>
      <rPr>
        <sz val="14"/>
        <rFont val="Noto Sans"/>
        <family val="2"/>
      </rPr>
      <t xml:space="preserve">建物等以外</t>
    </r>
    <r>
      <rPr>
        <sz val="14"/>
        <rFont val="ＭＳ Ｐ明朝"/>
        <family val="1"/>
        <charset val="128"/>
      </rPr>
      <t xml:space="preserve">)</t>
    </r>
    <r>
      <rPr>
        <sz val="14"/>
        <rFont val="Noto Sans"/>
        <family val="2"/>
      </rPr>
      <t xml:space="preserve">保守点検</t>
    </r>
  </si>
  <si>
    <t xml:space="preserve">交通安全施設、電気設備・音響設備、テレメータ等</t>
  </si>
  <si>
    <r>
      <rPr>
        <sz val="10"/>
        <color rgb="FF000000"/>
        <rFont val="Noto Sans"/>
        <family val="2"/>
      </rPr>
      <t xml:space="preserve">システム等開発・改良＿</t>
    </r>
    <r>
      <rPr>
        <sz val="10"/>
        <color rgb="FF000000"/>
        <rFont val="Courier New"/>
        <family val="3"/>
      </rPr>
      <t xml:space="preserve">02</t>
    </r>
  </si>
  <si>
    <t xml:space="preserve">楽器調律</t>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t xml:space="preserve">コンテンツ作成</t>
  </si>
  <si>
    <t xml:space="preserve">ホームページ・動画コンテンツ作成</t>
  </si>
  <si>
    <r>
      <rPr>
        <sz val="10"/>
        <color rgb="FF000000"/>
        <rFont val="Noto Sans"/>
        <family val="2"/>
      </rPr>
      <t xml:space="preserve">ＡＳＰ＿</t>
    </r>
    <r>
      <rPr>
        <sz val="10"/>
        <color rgb="FF000000"/>
        <rFont val="Courier New"/>
        <family val="3"/>
      </rPr>
      <t xml:space="preserve">05</t>
    </r>
  </si>
  <si>
    <t xml:space="preserve">システム等開発・改良</t>
  </si>
  <si>
    <t xml:space="preserve">システム設計・開発、コンピュータソフト開発、アプリ開発</t>
  </si>
  <si>
    <r>
      <rPr>
        <sz val="10"/>
        <color rgb="FF000000"/>
        <rFont val="Noto Sans"/>
        <family val="2"/>
      </rPr>
      <t xml:space="preserve">電気通信サービス＿</t>
    </r>
    <r>
      <rPr>
        <sz val="10"/>
        <color rgb="FF000000"/>
        <rFont val="Courier New"/>
        <family val="3"/>
      </rPr>
      <t xml:space="preserve">06</t>
    </r>
  </si>
  <si>
    <t xml:space="preserve">システム等管理運営</t>
  </si>
  <si>
    <t xml:space="preserve">システムの保守・維持・運用管理、サーバー機器の保守・管理、データ復元修理</t>
  </si>
  <si>
    <t xml:space="preserve">データ処理</t>
  </si>
  <si>
    <t xml:space="preserve">データ入力・出力処理</t>
  </si>
  <si>
    <r>
      <rPr>
        <sz val="10"/>
        <color rgb="FF000000"/>
        <rFont val="Noto Sans"/>
        <family val="2"/>
      </rPr>
      <t xml:space="preserve">人材派遣＿</t>
    </r>
    <r>
      <rPr>
        <sz val="10"/>
        <color rgb="FF000000"/>
        <rFont val="Courier New"/>
        <family val="3"/>
      </rPr>
      <t xml:space="preserve">01</t>
    </r>
  </si>
  <si>
    <t xml:space="preserve">ＡＳＰ</t>
  </si>
  <si>
    <t xml:space="preserve">インターネットを使ったアプリケーションのレンタルサービス</t>
  </si>
  <si>
    <r>
      <rPr>
        <sz val="10"/>
        <color rgb="FF000000"/>
        <rFont val="Noto Sans"/>
        <family val="2"/>
      </rPr>
      <t xml:space="preserve">健康診断・医療サービス＿</t>
    </r>
    <r>
      <rPr>
        <sz val="10"/>
        <color rgb="FF000000"/>
        <rFont val="Courier New"/>
        <family val="3"/>
      </rPr>
      <t xml:space="preserve">01</t>
    </r>
  </si>
  <si>
    <r>
      <rPr>
        <sz val="14"/>
        <color rgb="FF000000"/>
        <rFont val="Noto Sans"/>
        <family val="2"/>
      </rPr>
      <t xml:space="preserve">通信回線・インターネット接続サービス　</t>
    </r>
    <r>
      <rPr>
        <sz val="14"/>
        <color rgb="FF0000FF"/>
        <rFont val="Noto Sans"/>
        <family val="2"/>
      </rPr>
      <t xml:space="preserve">※登録の際、必須の許認可有り</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4"/>
        <rFont val="Noto Sans"/>
        <family val="2"/>
      </rPr>
      <t xml:space="preserve">労働者派遣 </t>
    </r>
    <r>
      <rPr>
        <sz val="14"/>
        <color rgb="FF000000"/>
        <rFont val="Noto Sans"/>
        <family val="2"/>
      </rPr>
      <t xml:space="preserve"> </t>
    </r>
    <r>
      <rPr>
        <sz val="14"/>
        <color rgb="FF0000FF"/>
        <rFont val="Noto Sans"/>
        <family val="2"/>
      </rPr>
      <t xml:space="preserve">※登録の際、必須の許認可有り</t>
    </r>
  </si>
  <si>
    <r>
      <rPr>
        <sz val="10"/>
        <color rgb="FF000000"/>
        <rFont val="Noto Sans"/>
        <family val="2"/>
      </rPr>
      <t xml:space="preserve">研修業務＿</t>
    </r>
    <r>
      <rPr>
        <sz val="10"/>
        <color rgb="FF000000"/>
        <rFont val="Courier New"/>
        <family val="3"/>
      </rPr>
      <t xml:space="preserve">04</t>
    </r>
  </si>
  <si>
    <r>
      <rPr>
        <sz val="14"/>
        <color rgb="FF000000"/>
        <rFont val="Noto Sans"/>
        <family val="2"/>
      </rPr>
      <t xml:space="preserve">健康診断、医療事務、臨床検査、血液検査　</t>
    </r>
    <r>
      <rPr>
        <sz val="14"/>
        <color rgb="FFFF0000"/>
        <rFont val="Noto Sans"/>
        <family val="2"/>
      </rPr>
      <t xml:space="preserve">※登録の際、必須の許認可が必要な場合有り</t>
    </r>
  </si>
  <si>
    <r>
      <rPr>
        <sz val="10"/>
        <color rgb="FF000000"/>
        <rFont val="Noto Sans"/>
        <family val="2"/>
      </rPr>
      <t xml:space="preserve">監査・コンサルティング＿</t>
    </r>
    <r>
      <rPr>
        <sz val="10"/>
        <color rgb="FF000000"/>
        <rFont val="Courier New"/>
        <family val="3"/>
      </rPr>
      <t xml:space="preserve">05</t>
    </r>
  </si>
  <si>
    <r>
      <rPr>
        <sz val="14"/>
        <color rgb="FF000000"/>
        <rFont val="Noto Sans"/>
        <family val="2"/>
      </rPr>
      <t xml:space="preserve">イベント保険、自動車保険、火災保険　</t>
    </r>
    <r>
      <rPr>
        <sz val="14"/>
        <color rgb="FF0000FF"/>
        <rFont val="Noto Sans"/>
        <family val="2"/>
      </rPr>
      <t xml:space="preserve">※登録の際、必須の許認可有り</t>
    </r>
  </si>
  <si>
    <r>
      <rPr>
        <sz val="10"/>
        <color rgb="FF000000"/>
        <rFont val="Noto Sans"/>
        <family val="2"/>
      </rPr>
      <t xml:space="preserve">筆耕・翻訳＿</t>
    </r>
    <r>
      <rPr>
        <sz val="10"/>
        <color rgb="FF000000"/>
        <rFont val="Courier New"/>
        <family val="3"/>
      </rPr>
      <t xml:space="preserve">06</t>
    </r>
  </si>
  <si>
    <r>
      <rPr>
        <sz val="14"/>
        <color rgb="FF000000"/>
        <rFont val="Noto Sans"/>
        <family val="2"/>
      </rPr>
      <t xml:space="preserve">未収金の回収　</t>
    </r>
    <r>
      <rPr>
        <sz val="14"/>
        <color rgb="FF0000FF"/>
        <rFont val="Noto Sans"/>
        <family val="2"/>
      </rPr>
      <t xml:space="preserve">※登録の際、必須の許認可有り</t>
    </r>
  </si>
  <si>
    <r>
      <rPr>
        <sz val="10"/>
        <color rgb="FF000000"/>
        <rFont val="Noto Sans"/>
        <family val="2"/>
      </rPr>
      <t xml:space="preserve">公園・河川の管理＿</t>
    </r>
    <r>
      <rPr>
        <sz val="10"/>
        <color rgb="FF000000"/>
        <rFont val="Courier New"/>
        <family val="3"/>
      </rPr>
      <t xml:space="preserve">07</t>
    </r>
  </si>
  <si>
    <t xml:space="preserve">研修業務</t>
  </si>
  <si>
    <t xml:space="preserve">研修会、講習会、職業訓練、技能訓練、講師、指導員派遣</t>
  </si>
  <si>
    <r>
      <rPr>
        <sz val="10"/>
        <color rgb="FF000000"/>
        <rFont val="Noto Sans"/>
        <family val="2"/>
      </rPr>
      <t xml:space="preserve">森林管理＿</t>
    </r>
    <r>
      <rPr>
        <sz val="10"/>
        <color rgb="FF000000"/>
        <rFont val="Courier New"/>
        <family val="3"/>
      </rPr>
      <t xml:space="preserve">08</t>
    </r>
  </si>
  <si>
    <t xml:space="preserve">監査・コンサルティング</t>
  </si>
  <si>
    <t xml:space="preserve">ＩＳＯ監査、セキュリティ監査、コンサルティング</t>
  </si>
  <si>
    <r>
      <rPr>
        <sz val="10"/>
        <color rgb="FF000000"/>
        <rFont val="Noto Sans"/>
        <family val="2"/>
      </rPr>
      <t xml:space="preserve">給食＿</t>
    </r>
    <r>
      <rPr>
        <sz val="10"/>
        <color rgb="FF000000"/>
        <rFont val="Courier New"/>
        <family val="3"/>
      </rPr>
      <t xml:space="preserve">09</t>
    </r>
  </si>
  <si>
    <t xml:space="preserve">筆耕・翻訳</t>
  </si>
  <si>
    <t xml:space="preserve">テープ起こし、翻訳、通訳等</t>
  </si>
  <si>
    <t xml:space="preserve">公園・河川の管理</t>
  </si>
  <si>
    <t xml:space="preserve">公園、河川、水門等の管理</t>
  </si>
  <si>
    <r>
      <rPr>
        <sz val="10"/>
        <color rgb="FF000000"/>
        <rFont val="Noto Sans"/>
        <family val="2"/>
      </rPr>
      <t xml:space="preserve">複写機・印刷機＿</t>
    </r>
    <r>
      <rPr>
        <sz val="10"/>
        <color rgb="FF000000"/>
        <rFont val="Courier New"/>
        <family val="3"/>
      </rPr>
      <t xml:space="preserve">01</t>
    </r>
  </si>
  <si>
    <t xml:space="preserve">森林管理</t>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4"/>
        <color rgb="FF000000"/>
        <rFont val="Noto Sans"/>
        <family val="2"/>
      </rPr>
      <t xml:space="preserve">クリーニング、電力供</t>
    </r>
    <r>
      <rPr>
        <sz val="14"/>
        <rFont val="Noto Sans"/>
        <family val="2"/>
      </rPr>
      <t xml:space="preserve">給、有料職業紹介　</t>
    </r>
    <r>
      <rPr>
        <sz val="14"/>
        <color rgb="FF3366FF"/>
        <rFont val="Noto Sans"/>
        <family val="2"/>
      </rPr>
      <t xml:space="preserve">※登録の際、必須の許認可有り</t>
    </r>
  </si>
  <si>
    <r>
      <rPr>
        <sz val="10"/>
        <color rgb="FF000000"/>
        <rFont val="Noto Sans"/>
        <family val="2"/>
      </rPr>
      <t xml:space="preserve">自動車＿</t>
    </r>
    <r>
      <rPr>
        <sz val="10"/>
        <color rgb="FF000000"/>
        <rFont val="Courier New"/>
        <family val="3"/>
      </rPr>
      <t xml:space="preserve">01</t>
    </r>
  </si>
  <si>
    <t xml:space="preserve">コールセンター、道路パトロール、宿舎管理、気象情報提供サービス 等</t>
  </si>
  <si>
    <t xml:space="preserve">【賃借】</t>
  </si>
  <si>
    <t xml:space="preserve">事務用機器</t>
  </si>
  <si>
    <t xml:space="preserve">複写機・印刷機</t>
  </si>
  <si>
    <t xml:space="preserve">複写機、印刷機、複合機</t>
  </si>
  <si>
    <t xml:space="preserve">パソコン類</t>
  </si>
  <si>
    <t xml:space="preserve">パソコン、タブレット、パソコン周辺機器、パソコン用ソフトウェア</t>
  </si>
  <si>
    <t xml:space="preserve">通信・ネットワーク機器、電話機、電話交換機</t>
  </si>
  <si>
    <r>
      <rPr>
        <sz val="14"/>
        <color rgb="FF000000"/>
        <rFont val="Noto Sans"/>
        <family val="2"/>
      </rPr>
      <t xml:space="preserve">普通自動車、軽自動車、大型自動車　</t>
    </r>
    <r>
      <rPr>
        <sz val="14"/>
        <color rgb="FFFF0000"/>
        <rFont val="Noto Sans"/>
        <family val="2"/>
      </rPr>
      <t xml:space="preserve">※登録の際、必須の許認可が必要な場合有り</t>
    </r>
  </si>
  <si>
    <t xml:space="preserve">※登録の際、必須の許認可が必要な場合有り</t>
  </si>
</sst>
</file>

<file path=xl/styles.xml><?xml version="1.0" encoding="utf-8"?>
<styleSheet xmlns="http://schemas.openxmlformats.org/spreadsheetml/2006/main">
  <numFmts count="5">
    <numFmt numFmtId="164" formatCode="General"/>
    <numFmt numFmtId="165" formatCode="@"/>
    <numFmt numFmtId="166" formatCode="0\件"/>
    <numFmt numFmtId="167" formatCode="yyyy\年m\月d\日;@"/>
    <numFmt numFmtId="168" formatCode="[$-409]#,##0_);[RED]\(#,##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2"/>
      <name val="ＭＳ Ｐ明朝"/>
      <family val="1"/>
      <charset val="128"/>
    </font>
    <font>
      <sz val="16"/>
      <name val="Noto Sans"/>
      <family val="2"/>
    </font>
    <font>
      <sz val="10.5"/>
      <name val="Noto Sans"/>
      <family val="2"/>
    </font>
    <font>
      <sz val="10"/>
      <name val="ＭＳ Ｐ明朝"/>
      <family val="1"/>
      <charset val="128"/>
    </font>
    <font>
      <sz val="10"/>
      <name val="Noto Sans"/>
      <family val="2"/>
    </font>
    <font>
      <sz val="9"/>
      <name val="Noto Sans"/>
      <family val="2"/>
    </font>
    <font>
      <sz val="8"/>
      <name val="ＭＳ Ｐ明朝"/>
      <family val="1"/>
      <charset val="128"/>
    </font>
    <font>
      <sz val="11"/>
      <color rgb="FFFF0000"/>
      <name val="Noto Sans"/>
      <family val="2"/>
    </font>
    <font>
      <sz val="11"/>
      <color rgb="FFFF0000"/>
      <name val="ＭＳ Ｐ明朝"/>
      <family val="1"/>
      <charset val="128"/>
    </font>
    <font>
      <b val="true"/>
      <sz val="12"/>
      <name val="Noto Sans"/>
      <family val="2"/>
    </font>
    <font>
      <b val="true"/>
      <sz val="11"/>
      <name val="ＭＳ Ｐ明朝"/>
      <family val="1"/>
      <charset val="128"/>
    </font>
    <font>
      <b val="true"/>
      <sz val="11"/>
      <name val="Noto Sans"/>
      <family val="2"/>
    </font>
    <font>
      <sz val="10"/>
      <color rgb="FF000000"/>
      <name val="ＭＳ Ｐゴシック"/>
      <family val="3"/>
      <charset val="128"/>
    </font>
    <font>
      <b val="true"/>
      <sz val="16"/>
      <color rgb="FF000000"/>
      <name val="Noto Sans"/>
      <family val="2"/>
    </font>
    <font>
      <b val="true"/>
      <sz val="11"/>
      <color rgb="FFFF66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10"/>
      <color rgb="FFFF6600"/>
      <name val="ＭＳ Ｐゴシック"/>
      <family val="3"/>
      <charset val="128"/>
    </font>
    <font>
      <b val="true"/>
      <sz val="11"/>
      <color rgb="FFFF6600"/>
      <name val="Noto Sans"/>
      <family val="2"/>
    </font>
    <font>
      <b val="true"/>
      <sz val="11"/>
      <name val="ＭＳ Ｐゴシック"/>
      <family val="3"/>
      <charset val="128"/>
    </font>
    <font>
      <b val="true"/>
      <u val="single"/>
      <sz val="11"/>
      <color rgb="FFFF6600"/>
      <name val="Noto Sans"/>
      <family val="2"/>
    </font>
    <font>
      <sz val="10"/>
      <color rgb="FF000000"/>
      <name val="Noto Sans"/>
      <family val="2"/>
    </font>
    <font>
      <sz val="10"/>
      <color rgb="FFFF0000"/>
      <name val="Noto Sans"/>
      <family val="2"/>
    </font>
    <font>
      <sz val="10"/>
      <color rgb="FFFF0000"/>
      <name val="ＭＳ Ｐゴシック"/>
      <family val="3"/>
      <charset val="128"/>
    </font>
    <font>
      <b val="true"/>
      <sz val="11"/>
      <color rgb="FF000000"/>
      <name val="Noto Sans"/>
      <family val="2"/>
    </font>
    <font>
      <sz val="11"/>
      <color rgb="FFFF9900"/>
      <name val="ＭＳ Ｐゴシック"/>
      <family val="3"/>
      <charset val="128"/>
    </font>
    <font>
      <sz val="11"/>
      <color rgb="FFFF9900"/>
      <name val="Noto Sans"/>
      <family val="2"/>
    </font>
    <font>
      <sz val="11"/>
      <color rgb="FFFF0000"/>
      <name val="ＭＳ Ｐゴシック"/>
      <family val="3"/>
      <charset val="128"/>
    </font>
    <font>
      <b val="true"/>
      <sz val="8"/>
      <color rgb="FF000000"/>
      <name val="Noto Sans"/>
      <family val="2"/>
    </font>
    <font>
      <b val="true"/>
      <sz val="8"/>
      <color rgb="FF000000"/>
      <name val="ＭＳ Ｐゴシック"/>
      <family val="3"/>
      <charset val="128"/>
    </font>
    <font>
      <sz val="9"/>
      <color rgb="FF000000"/>
      <name val="Noto Sans"/>
      <family val="2"/>
    </font>
    <font>
      <sz val="8"/>
      <color rgb="FF000000"/>
      <name val="Noto Sans"/>
      <family val="2"/>
    </font>
    <font>
      <sz val="8"/>
      <name val="Noto Sans"/>
      <family val="2"/>
    </font>
    <font>
      <sz val="10"/>
      <name val="ＭＳ Ｐゴシック"/>
      <family val="3"/>
      <charset val="128"/>
    </font>
    <font>
      <sz val="10.5"/>
      <color rgb="FF000000"/>
      <name val="ＭＳ 明朝"/>
      <family val="1"/>
      <charset val="128"/>
    </font>
    <font>
      <sz val="11"/>
      <color rgb="FF000000"/>
      <name val="Noto Sans"/>
      <family val="2"/>
    </font>
    <font>
      <b val="true"/>
      <sz val="12"/>
      <color rgb="FF000000"/>
      <name val="Noto Sans"/>
      <family val="2"/>
    </font>
    <font>
      <b val="true"/>
      <sz val="10.5"/>
      <color rgb="FFFF6600"/>
      <name val="Noto Sans"/>
      <family val="2"/>
    </font>
    <font>
      <b val="true"/>
      <sz val="10.5"/>
      <color rgb="FFFF6600"/>
      <name val="ＭＳ 明朝"/>
      <family val="1"/>
      <charset val="128"/>
    </font>
    <font>
      <sz val="10.5"/>
      <color rgb="FFFF0000"/>
      <name val="ＭＳ 明朝"/>
      <family val="1"/>
      <charset val="128"/>
    </font>
    <font>
      <sz val="10.5"/>
      <color rgb="FF000000"/>
      <name val="Noto Sans"/>
      <family val="2"/>
    </font>
    <font>
      <u val="single"/>
      <sz val="10.5"/>
      <color rgb="FF000000"/>
      <name val="Noto Sans"/>
      <family val="2"/>
    </font>
    <font>
      <sz val="10"/>
      <color rgb="FF000000"/>
      <name val="ＭＳ 明朝"/>
      <family val="1"/>
      <charset val="128"/>
    </font>
    <font>
      <sz val="13"/>
      <color rgb="FF000000"/>
      <name val="Noto Sans"/>
      <family val="2"/>
    </font>
    <font>
      <sz val="9"/>
      <color rgb="FF000000"/>
      <name val="ＭＳ 明朝"/>
      <family val="1"/>
      <charset val="128"/>
    </font>
    <font>
      <b val="true"/>
      <sz val="24"/>
      <name val="Noto Sans"/>
      <family val="2"/>
    </font>
    <font>
      <b val="true"/>
      <sz val="16"/>
      <name val="Noto Sans"/>
      <family val="2"/>
    </font>
    <font>
      <sz val="12"/>
      <name val="Noto Sans"/>
      <family val="2"/>
    </font>
    <font>
      <sz val="24"/>
      <name val="ＭＳ Ｐ明朝"/>
      <family val="1"/>
      <charset val="128"/>
    </font>
    <font>
      <sz val="24"/>
      <color rgb="FF000000"/>
      <name val="ＭＳ Ｐ明朝"/>
      <family val="1"/>
      <charset val="128"/>
    </font>
    <font>
      <sz val="14"/>
      <name val="Noto Sans"/>
      <family val="2"/>
    </font>
    <font>
      <sz val="14"/>
      <color rgb="FF000000"/>
      <name val="Noto Sans"/>
      <family val="2"/>
    </font>
    <font>
      <sz val="10"/>
      <color rgb="FF000000"/>
      <name val="Courier New"/>
      <family val="3"/>
    </font>
    <font>
      <sz val="14"/>
      <name val="ＭＳ Ｐ明朝"/>
      <family val="1"/>
      <charset val="128"/>
    </font>
    <font>
      <sz val="14"/>
      <color rgb="FFFF0000"/>
      <name val="Noto Sans"/>
      <family val="2"/>
    </font>
    <font>
      <sz val="14"/>
      <color rgb="FF0000FF"/>
      <name val="Noto Sans"/>
      <family val="2"/>
    </font>
    <font>
      <sz val="14"/>
      <color rgb="FF0066CC"/>
      <name val="Noto Sans"/>
      <family val="2"/>
    </font>
    <font>
      <sz val="14"/>
      <color rgb="FF000000"/>
      <name val="ＭＳ Ｐ明朝"/>
      <family val="1"/>
      <charset val="128"/>
    </font>
    <font>
      <sz val="14"/>
      <color rgb="FF008000"/>
      <name val="Noto Sans"/>
      <family val="2"/>
    </font>
    <font>
      <sz val="14"/>
      <color rgb="FF3366FF"/>
      <name val="Noto Sans"/>
      <family val="2"/>
    </font>
    <font>
      <sz val="14"/>
      <name val="ＭＳ 明朝"/>
      <family val="1"/>
      <charset val="12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127">
    <border diagonalUp="false" diagonalDown="false">
      <left/>
      <right/>
      <top/>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medium"/>
      <right/>
      <top style="thin"/>
      <bottom/>
      <diagonal/>
    </border>
    <border diagonalUp="false" diagonalDown="false">
      <left/>
      <right style="medium"/>
      <top/>
      <bottom style="thin"/>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style="hair"/>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hair"/>
      <bottom style="hair"/>
      <diagonal/>
    </border>
    <border diagonalUp="false" diagonalDown="false">
      <left style="medium"/>
      <right style="thin"/>
      <top style="thin"/>
      <bottom style="hair"/>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bottom style="thin"/>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bottom/>
      <diagonal/>
    </border>
    <border diagonalUp="false" diagonalDown="false">
      <left/>
      <right style="medium"/>
      <top style="thin"/>
      <bottom style="hair"/>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medium"/>
      <bottom style="medium"/>
      <diagonal/>
    </border>
    <border diagonalUp="false" diagonalDown="false">
      <left style="hair"/>
      <right style="medium"/>
      <top/>
      <bottom style="medium"/>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true"/>
      <protection locked="true" hidden="false"/>
    </xf>
    <xf numFmtId="164" fontId="18" fillId="3" borderId="8" xfId="0" applyFont="true" applyBorder="true" applyAlignment="true" applyProtection="true">
      <alignment horizontal="right" vertical="center" textRotation="0" wrapText="false" indent="1" shrinkToFit="false"/>
      <protection locked="fals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true">
      <alignment horizontal="left" vertical="center" textRotation="0" wrapText="false" indent="1" shrinkToFit="false"/>
      <protection locked="false" hidden="false"/>
    </xf>
    <xf numFmtId="164" fontId="11" fillId="3" borderId="22" xfId="0" applyFont="true" applyBorder="true" applyAlignment="true" applyProtection="false">
      <alignment horizontal="general" vertical="center" textRotation="0" wrapText="false" indent="0" shrinkToFit="tru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tru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1"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1" shrinkToFit="false"/>
      <protection locked="fals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0" borderId="0" xfId="21"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true" indent="0" shrinkToFit="tru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right"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right"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left" vertical="center" textRotation="0" wrapText="true" indent="0" shrinkToFit="tru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left"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tru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left" vertical="center" textRotation="0" wrapText="true" indent="0" shrinkToFit="true"/>
      <protection locked="true" hidden="false"/>
    </xf>
    <xf numFmtId="164" fontId="18" fillId="5" borderId="4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2" xfId="21" applyFont="true" applyBorder="true" applyAlignment="true" applyProtection="false">
      <alignment horizontal="right"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0" fillId="0" borderId="39" xfId="2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31" fillId="5" borderId="41"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18" fillId="4" borderId="55" xfId="0"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general" vertical="center" textRotation="255"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true" applyProtection="false">
      <alignment horizontal="general" vertical="center" textRotation="255"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1" fillId="4" borderId="41"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center" vertical="top" textRotation="255" wrapText="false" indent="0" shrinkToFit="tru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31" fillId="5" borderId="66"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tru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31" fillId="4"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bottom" textRotation="0" wrapText="true" indent="0" shrinkToFit="tru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255" wrapText="true" indent="0" shrinkToFit="tru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center" vertical="bottom" textRotation="0" wrapText="true" indent="0" shrinkToFit="tru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6" fillId="0" borderId="72" xfId="21"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255" wrapText="true" indent="0" shrinkToFit="tru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bottom" textRotation="0" wrapText="false" indent="0" shrinkToFit="tru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31" fillId="5" borderId="2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center" vertical="center" textRotation="255"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31" fillId="5" borderId="57"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center" vertical="center" textRotation="0" wrapText="true" indent="0" shrinkToFit="false"/>
      <protection locked="true" hidden="false"/>
    </xf>
    <xf numFmtId="164" fontId="6" fillId="0" borderId="78" xfId="21" applyFont="true" applyBorder="true" applyAlignment="true" applyProtection="false">
      <alignment horizontal="right"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true"/>
      <protection locked="true" hidden="false"/>
    </xf>
    <xf numFmtId="164" fontId="6" fillId="0" borderId="52"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6" borderId="80" xfId="0" applyFont="true" applyBorder="true" applyAlignment="true" applyProtection="false">
      <alignment horizontal="center" vertical="center" textRotation="0" wrapText="false" indent="0" shrinkToFit="true"/>
      <protection locked="true" hidden="false"/>
    </xf>
    <xf numFmtId="164" fontId="19" fillId="6" borderId="25" xfId="0" applyFont="true" applyBorder="true" applyAlignment="true" applyProtection="false">
      <alignment horizontal="left" vertical="center" textRotation="0" wrapText="true" indent="0" shrinkToFit="false"/>
      <protection locked="true" hidden="false"/>
    </xf>
    <xf numFmtId="164" fontId="6" fillId="6" borderId="41" xfId="0"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0" fillId="6" borderId="44" xfId="0" applyFont="true" applyBorder="true" applyAlignment="false" applyProtection="false">
      <alignment horizontal="general" vertical="center" textRotation="0" wrapText="false" indent="0" shrinkToFit="false"/>
      <protection locked="true" hidden="false"/>
    </xf>
    <xf numFmtId="164" fontId="0" fillId="6" borderId="81"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true"/>
      <protection locked="true" hidden="false"/>
    </xf>
    <xf numFmtId="164" fontId="28" fillId="0" borderId="87" xfId="0" applyFont="true" applyBorder="true" applyAlignment="true" applyProtection="false">
      <alignment horizontal="left" vertical="center" textRotation="0" wrapText="true" indent="0" shrinkToFit="false"/>
      <protection locked="true" hidden="false"/>
    </xf>
    <xf numFmtId="164" fontId="31" fillId="5" borderId="6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37" fillId="0" borderId="5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6" fillId="0" borderId="88"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true"/>
      <protection locked="true" hidden="false"/>
    </xf>
    <xf numFmtId="164" fontId="31" fillId="5" borderId="55"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left" vertical="center" textRotation="0" wrapText="true" indent="0" shrinkToFit="false"/>
      <protection locked="true" hidden="false"/>
    </xf>
    <xf numFmtId="164" fontId="6" fillId="0" borderId="72"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31" fillId="4" borderId="21" xfId="0" applyFont="true" applyBorder="true" applyAlignment="true" applyProtection="false">
      <alignment horizontal="center" vertical="center" textRotation="0" wrapText="true" indent="0" shrinkToFit="false"/>
      <protection locked="true" hidden="false"/>
    </xf>
    <xf numFmtId="164" fontId="6" fillId="0" borderId="89" xfId="21" applyFont="true" applyBorder="true" applyAlignment="true" applyProtection="false">
      <alignment horizontal="right" vertical="center" textRotation="0" wrapText="false" indent="0" shrinkToFit="false"/>
      <protection locked="true" hidden="false"/>
    </xf>
    <xf numFmtId="164" fontId="0" fillId="0" borderId="65" xfId="21" applyFont="true" applyBorder="true" applyAlignment="true" applyProtection="false">
      <alignment horizontal="center" vertical="center" textRotation="0" wrapText="false" indent="0" shrinkToFit="false"/>
      <protection locked="true" hidden="false"/>
    </xf>
    <xf numFmtId="164" fontId="6" fillId="0" borderId="65" xfId="21"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78"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true"/>
      <protection locked="true" hidden="false"/>
    </xf>
    <xf numFmtId="164" fontId="6" fillId="0" borderId="88"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center" textRotation="255" wrapText="true" indent="0" shrinkToFit="tru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center" vertical="top" textRotation="255" wrapText="true" indent="0" shrinkToFit="true"/>
      <protection locked="true" hidden="false"/>
    </xf>
    <xf numFmtId="164" fontId="19" fillId="0" borderId="91" xfId="0" applyFont="true" applyBorder="true" applyAlignment="true" applyProtection="false">
      <alignment horizontal="left" vertical="center" textRotation="0" wrapText="true" indent="0" shrinkToFit="false"/>
      <protection locked="true" hidden="false"/>
    </xf>
    <xf numFmtId="164" fontId="19" fillId="0" borderId="92"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1" fillId="5" borderId="4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4" fontId="31" fillId="5" borderId="6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top" textRotation="255" wrapText="false" indent="0" shrinkToFit="true"/>
      <protection locked="true" hidden="false"/>
    </xf>
    <xf numFmtId="164" fontId="19" fillId="0" borderId="9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255" wrapText="tru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255" wrapText="true" indent="0" shrinkToFit="tru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4" fontId="40" fillId="0" borderId="6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255" wrapText="true" indent="0" shrinkToFit="tru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255" wrapText="tru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255" wrapText="tru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7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47" fillId="0" borderId="95"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1" fillId="0" borderId="9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0" borderId="67" xfId="0" applyFont="true" applyBorder="true" applyAlignment="true" applyProtection="false">
      <alignment horizontal="left" vertical="bottom" textRotation="0" wrapText="false" indent="0" shrinkToFit="false"/>
      <protection locked="true" hidden="false"/>
    </xf>
    <xf numFmtId="164" fontId="41" fillId="0" borderId="67"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left" vertical="center" textRotation="0" wrapText="false" indent="0" shrinkToFit="false"/>
      <protection locked="true" hidden="false"/>
    </xf>
    <xf numFmtId="164" fontId="41" fillId="0" borderId="9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97" xfId="0" applyFont="true" applyBorder="true" applyAlignment="tru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41" fillId="0" borderId="98" xfId="0" applyFont="true" applyBorder="true" applyAlignment="true" applyProtection="false">
      <alignment horizontal="general" vertical="center" textRotation="0" wrapText="false" indent="0" shrinkToFit="false"/>
      <protection locked="true" hidden="false"/>
    </xf>
    <xf numFmtId="164" fontId="47" fillId="0" borderId="99" xfId="0" applyFont="true" applyBorder="true" applyAlignment="true" applyProtection="false">
      <alignment horizontal="general" vertical="center" textRotation="0" wrapText="false" indent="0" shrinkToFit="false"/>
      <protection locked="true" hidden="false"/>
    </xf>
    <xf numFmtId="164" fontId="41" fillId="0" borderId="100" xfId="0" applyFont="true" applyBorder="true" applyAlignment="true" applyProtection="false">
      <alignment horizontal="general" vertical="center" textRotation="0" wrapText="false" indent="0" shrinkToFit="false"/>
      <protection locked="true" hidden="false"/>
    </xf>
    <xf numFmtId="164" fontId="41" fillId="0" borderId="10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102" xfId="0" applyFont="true" applyBorder="true" applyAlignment="true" applyProtection="false">
      <alignment horizontal="general" vertical="center" textRotation="0" wrapText="false" indent="0" shrinkToFit="false"/>
      <protection locked="true" hidden="false"/>
    </xf>
    <xf numFmtId="164" fontId="41" fillId="0" borderId="103" xfId="0" applyFont="true" applyBorder="true" applyAlignment="true" applyProtection="false">
      <alignment horizontal="general" vertical="center" textRotation="0" wrapText="false" indent="0" shrinkToFit="false"/>
      <protection locked="true" hidden="false"/>
    </xf>
    <xf numFmtId="164" fontId="47" fillId="0" borderId="104" xfId="0" applyFont="true" applyBorder="true" applyAlignment="true" applyProtection="false">
      <alignment horizontal="general" vertical="center" textRotation="0" wrapText="false" indent="0" shrinkToFit="false"/>
      <protection locked="true" hidden="false"/>
    </xf>
    <xf numFmtId="164" fontId="41" fillId="0" borderId="105" xfId="0" applyFont="true" applyBorder="true" applyAlignment="true" applyProtection="false">
      <alignment horizontal="general" vertical="center" textRotation="0" wrapText="false" indent="0" shrinkToFit="false"/>
      <protection locked="true" hidden="false"/>
    </xf>
    <xf numFmtId="164" fontId="47" fillId="0" borderId="86"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left"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general" vertical="center" textRotation="0" wrapText="false" indent="0" shrinkToFit="false"/>
      <protection locked="true" hidden="false"/>
    </xf>
    <xf numFmtId="164" fontId="41" fillId="0" borderId="96" xfId="0" applyFont="true" applyBorder="true" applyAlignment="true" applyProtection="false">
      <alignment horizontal="general" vertical="center" textRotation="0" wrapText="false" indent="0" shrinkToFit="false"/>
      <protection locked="true" hidden="false"/>
    </xf>
    <xf numFmtId="164" fontId="41" fillId="0" borderId="67" xfId="0" applyFont="true" applyBorder="true" applyAlignment="true" applyProtection="false">
      <alignment horizontal="general" vertical="center"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41" fillId="0" borderId="97"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false" indent="0" shrinkToFit="true"/>
      <protection locked="true" hidden="false"/>
    </xf>
    <xf numFmtId="164" fontId="47" fillId="0" borderId="3" xfId="0"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tru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64" fontId="47" fillId="0" borderId="107"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true"/>
      <protection locked="true" hidden="false"/>
    </xf>
    <xf numFmtId="164" fontId="47" fillId="0" borderId="9" xfId="0"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108"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41" fillId="0" borderId="109" xfId="0" applyFont="true" applyBorder="true" applyAlignment="true" applyProtection="false">
      <alignment horizontal="general" vertical="center" textRotation="0" wrapText="false" indent="0" shrinkToFit="false"/>
      <protection locked="true" hidden="false"/>
    </xf>
    <xf numFmtId="164" fontId="47" fillId="0" borderId="76" xfId="0" applyFont="true" applyBorder="true" applyAlignment="true" applyProtection="false">
      <alignment horizontal="center" vertical="distributed" textRotation="255" wrapText="true" indent="2" shrinkToFit="false"/>
      <protection locked="true" hidden="false"/>
    </xf>
    <xf numFmtId="164" fontId="47" fillId="0" borderId="107"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top" textRotation="0" wrapText="false" indent="0" shrinkToFit="false"/>
      <protection locked="true" hidden="false"/>
    </xf>
    <xf numFmtId="164" fontId="51" fillId="0" borderId="106" xfId="0" applyFont="true" applyBorder="true" applyAlignment="true" applyProtection="false">
      <alignment horizontal="left" vertical="center" textRotation="0" wrapText="true" indent="0" shrinkToFit="false"/>
      <protection locked="true" hidden="false"/>
    </xf>
    <xf numFmtId="164" fontId="51" fillId="0" borderId="10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top"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6" borderId="0" xfId="2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28" fillId="6" borderId="3" xfId="20" applyFont="true" applyBorder="true" applyAlignment="true" applyProtection="false">
      <alignment horizontal="center" vertical="center" textRotation="0" wrapText="false" indent="0" shrinkToFit="false"/>
      <protection locked="true" hidden="false"/>
    </xf>
    <xf numFmtId="164" fontId="57" fillId="7" borderId="110" xfId="0" applyFont="true" applyBorder="true" applyAlignment="true" applyProtection="false">
      <alignment horizontal="center" vertical="center" textRotation="0" wrapText="false" indent="0" shrinkToFit="true"/>
      <protection locked="true" hidden="false"/>
    </xf>
    <xf numFmtId="164" fontId="57" fillId="7" borderId="111" xfId="0" applyFont="true" applyBorder="true" applyAlignment="true" applyProtection="false">
      <alignment horizontal="center" vertical="center" textRotation="0" wrapText="false" indent="0" shrinkToFit="true"/>
      <protection locked="true" hidden="false"/>
    </xf>
    <xf numFmtId="164" fontId="57" fillId="7" borderId="112" xfId="0" applyFont="true" applyBorder="true" applyAlignment="true" applyProtection="false">
      <alignment horizontal="center" vertical="center" textRotation="0" wrapText="false" indent="0" shrinkToFit="true"/>
      <protection locked="true" hidden="false"/>
    </xf>
    <xf numFmtId="164" fontId="58" fillId="7" borderId="113" xfId="0" applyFont="true" applyBorder="true" applyAlignment="true" applyProtection="false">
      <alignment horizontal="center" vertical="center" textRotation="0" wrapText="false" indent="0" shrinkToFit="true"/>
      <protection locked="true" hidden="false"/>
    </xf>
    <xf numFmtId="164" fontId="59" fillId="6" borderId="3" xfId="20" applyFont="true" applyBorder="true" applyAlignment="false" applyProtection="false">
      <alignment horizontal="general" vertical="center" textRotation="0" wrapText="false" indent="0" shrinkToFit="false"/>
      <protection locked="true" hidden="false"/>
    </xf>
    <xf numFmtId="164" fontId="28" fillId="6" borderId="3" xfId="20" applyFont="true" applyBorder="true" applyAlignment="false" applyProtection="false">
      <alignment horizontal="general"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57" fillId="0" borderId="114" xfId="0" applyFont="true" applyBorder="true" applyAlignment="true" applyProtection="false">
      <alignment horizontal="distributed" vertical="center" textRotation="0" wrapText="true" indent="0" shrinkToFit="false"/>
      <protection locked="true" hidden="false"/>
    </xf>
    <xf numFmtId="164" fontId="60" fillId="0" borderId="115" xfId="0" applyFont="true" applyBorder="true" applyAlignment="true" applyProtection="false">
      <alignment horizontal="center" vertical="center" textRotation="0" wrapText="false" indent="0" shrinkToFit="true"/>
      <protection locked="true" hidden="false"/>
    </xf>
    <xf numFmtId="164" fontId="57" fillId="0" borderId="115" xfId="0" applyFont="true" applyBorder="true" applyAlignment="true" applyProtection="false">
      <alignment horizontal="general" vertical="center" textRotation="0" wrapText="false" indent="0" shrinkToFit="true"/>
      <protection locked="true" hidden="false"/>
    </xf>
    <xf numFmtId="164" fontId="58" fillId="0" borderId="116" xfId="0" applyFont="true" applyBorder="true" applyAlignment="true" applyProtection="false">
      <alignment horizontal="left" vertical="center" textRotation="0" wrapText="false" indent="0" shrinkToFit="true"/>
      <protection locked="true" hidden="false"/>
    </xf>
    <xf numFmtId="164" fontId="60" fillId="0" borderId="117" xfId="0" applyFont="true" applyBorder="true" applyAlignment="true" applyProtection="false">
      <alignment horizontal="center" vertical="center" textRotation="0" wrapText="false" indent="0" shrinkToFit="true"/>
      <protection locked="true" hidden="false"/>
    </xf>
    <xf numFmtId="164" fontId="57" fillId="0" borderId="117" xfId="0" applyFont="true" applyBorder="true" applyAlignment="true" applyProtection="false">
      <alignment horizontal="general" vertical="center" textRotation="0" wrapText="false" indent="0" shrinkToFit="true"/>
      <protection locked="true" hidden="false"/>
    </xf>
    <xf numFmtId="164" fontId="58" fillId="0" borderId="118" xfId="0" applyFont="true" applyBorder="true" applyAlignment="true" applyProtection="false">
      <alignment horizontal="left" vertical="center" textRotation="0" wrapText="false" indent="0" shrinkToFit="true"/>
      <protection locked="true" hidden="false"/>
    </xf>
    <xf numFmtId="164" fontId="57" fillId="0" borderId="118" xfId="0" applyFont="true" applyBorder="true" applyAlignment="true" applyProtection="false">
      <alignment horizontal="left" vertical="center" textRotation="0" wrapText="false" indent="0" shrinkToFit="true"/>
      <protection locked="true" hidden="false"/>
    </xf>
    <xf numFmtId="164" fontId="60" fillId="0" borderId="119" xfId="0" applyFont="true" applyBorder="true" applyAlignment="true" applyProtection="false">
      <alignment horizontal="center" vertical="center" textRotation="0" wrapText="false" indent="0" shrinkToFit="true"/>
      <protection locked="true" hidden="false"/>
    </xf>
    <xf numFmtId="164" fontId="57" fillId="0" borderId="119" xfId="0" applyFont="true" applyBorder="true" applyAlignment="true" applyProtection="false">
      <alignment horizontal="general" vertical="center" textRotation="0" wrapText="false" indent="0" shrinkToFit="true"/>
      <protection locked="true" hidden="false"/>
    </xf>
    <xf numFmtId="164" fontId="58" fillId="0" borderId="120" xfId="0" applyFont="true" applyBorder="true" applyAlignment="true" applyProtection="false">
      <alignment horizontal="left" vertical="center" textRotation="0" wrapText="false" indent="0" shrinkToFit="tru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57" fillId="0" borderId="121" xfId="0" applyFont="true" applyBorder="true" applyAlignment="true" applyProtection="false">
      <alignment horizontal="distributed" vertical="center" textRotation="0" wrapText="true" indent="0" shrinkToFit="false"/>
      <protection locked="true" hidden="false"/>
    </xf>
    <xf numFmtId="164" fontId="60" fillId="0" borderId="122" xfId="0" applyFont="true" applyBorder="true" applyAlignment="true" applyProtection="false">
      <alignment horizontal="center" vertical="center" textRotation="0" wrapText="false" indent="0" shrinkToFit="true"/>
      <protection locked="true" hidden="false"/>
    </xf>
    <xf numFmtId="164" fontId="57" fillId="0" borderId="122" xfId="0" applyFont="true" applyBorder="true" applyAlignment="true" applyProtection="false">
      <alignment horizontal="general" vertical="center" textRotation="0" wrapText="false" indent="0" shrinkToFit="true"/>
      <protection locked="true" hidden="false"/>
    </xf>
    <xf numFmtId="164" fontId="58" fillId="0" borderId="123" xfId="0" applyFont="true" applyBorder="true" applyAlignment="true" applyProtection="false">
      <alignment horizontal="left" vertical="center" textRotation="0" wrapText="false" indent="0" shrinkToFit="true"/>
      <protection locked="true" hidden="false"/>
    </xf>
    <xf numFmtId="164" fontId="60" fillId="8" borderId="29" xfId="0" applyFont="true" applyBorder="true" applyAlignment="true" applyProtection="false">
      <alignment horizontal="center" vertical="center" textRotation="0" wrapText="false" indent="0" shrinkToFit="false"/>
      <protection locked="true" hidden="false"/>
    </xf>
    <xf numFmtId="164" fontId="57" fillId="8" borderId="121" xfId="0" applyFont="true" applyBorder="true" applyAlignment="true" applyProtection="false">
      <alignment horizontal="distributed" vertical="center" textRotation="0" wrapText="true" indent="0" shrinkToFit="false"/>
      <protection locked="true" hidden="false"/>
    </xf>
    <xf numFmtId="164" fontId="60" fillId="9" borderId="122" xfId="0" applyFont="true" applyBorder="true" applyAlignment="true" applyProtection="false">
      <alignment horizontal="center" vertical="center" textRotation="0" wrapText="false" indent="0" shrinkToFit="true"/>
      <protection locked="true" hidden="false"/>
    </xf>
    <xf numFmtId="164" fontId="57" fillId="9" borderId="122" xfId="0" applyFont="true" applyBorder="true" applyAlignment="true" applyProtection="false">
      <alignment horizontal="general" vertical="center" textRotation="0" wrapText="false" indent="0" shrinkToFit="true"/>
      <protection locked="true" hidden="false"/>
    </xf>
    <xf numFmtId="164" fontId="60" fillId="8" borderId="117" xfId="0" applyFont="true" applyBorder="true" applyAlignment="true" applyProtection="false">
      <alignment horizontal="center" vertical="center" textRotation="0" wrapText="false" indent="0" shrinkToFit="true"/>
      <protection locked="true" hidden="false"/>
    </xf>
    <xf numFmtId="164" fontId="57" fillId="8" borderId="117" xfId="0" applyFont="true" applyBorder="true" applyAlignment="true" applyProtection="false">
      <alignment horizontal="general" vertical="center" textRotation="0" wrapText="false" indent="0" shrinkToFit="true"/>
      <protection locked="true" hidden="false"/>
    </xf>
    <xf numFmtId="164" fontId="60" fillId="9" borderId="117" xfId="0" applyFont="true" applyBorder="true" applyAlignment="true" applyProtection="false">
      <alignment horizontal="center" vertical="center" textRotation="0" wrapText="false" indent="0" shrinkToFit="true"/>
      <protection locked="true" hidden="false"/>
    </xf>
    <xf numFmtId="164" fontId="57" fillId="9" borderId="117" xfId="0" applyFont="true" applyBorder="true" applyAlignment="true" applyProtection="false">
      <alignment horizontal="general" vertical="center" textRotation="0" wrapText="false" indent="0" shrinkToFit="true"/>
      <protection locked="true" hidden="false"/>
    </xf>
    <xf numFmtId="164" fontId="57" fillId="0" borderId="120" xfId="0" applyFont="true" applyBorder="true" applyAlignment="true" applyProtection="false">
      <alignment horizontal="left" vertical="center" textRotation="0" wrapText="false" indent="0" shrinkToFit="true"/>
      <protection locked="true" hidden="false"/>
    </xf>
    <xf numFmtId="164" fontId="60" fillId="8" borderId="122" xfId="0" applyFont="true" applyBorder="true" applyAlignment="true" applyProtection="false">
      <alignment horizontal="center" vertical="center" textRotation="0" wrapText="false" indent="0" shrinkToFit="true"/>
      <protection locked="true" hidden="false"/>
    </xf>
    <xf numFmtId="164" fontId="57" fillId="8" borderId="122" xfId="0" applyFont="true" applyBorder="true" applyAlignment="true" applyProtection="false">
      <alignment horizontal="general" vertical="center" textRotation="0" wrapText="false" indent="0" shrinkToFit="true"/>
      <protection locked="true" hidden="false"/>
    </xf>
    <xf numFmtId="164" fontId="60" fillId="9" borderId="119" xfId="0" applyFont="true" applyBorder="true" applyAlignment="true" applyProtection="false">
      <alignment horizontal="center" vertical="center" textRotation="0" wrapText="false" indent="0" shrinkToFit="true"/>
      <protection locked="true" hidden="false"/>
    </xf>
    <xf numFmtId="164" fontId="57" fillId="9" borderId="119" xfId="0" applyFont="true" applyBorder="true" applyAlignment="true" applyProtection="false">
      <alignment horizontal="general" vertical="center" textRotation="0" wrapText="false" indent="0" shrinkToFit="true"/>
      <protection locked="true" hidden="false"/>
    </xf>
    <xf numFmtId="164" fontId="60" fillId="9" borderId="29" xfId="0" applyFont="true" applyBorder="true" applyAlignment="true" applyProtection="false">
      <alignment horizontal="center" vertical="center" textRotation="0" wrapText="false" indent="0" shrinkToFit="false"/>
      <protection locked="true" hidden="false"/>
    </xf>
    <xf numFmtId="164" fontId="57" fillId="9" borderId="121" xfId="0" applyFont="true" applyBorder="true" applyAlignment="true" applyProtection="false">
      <alignment horizontal="distributed" vertical="center" textRotation="0" wrapText="true" indent="0" shrinkToFit="false"/>
      <protection locked="true" hidden="false"/>
    </xf>
    <xf numFmtId="164" fontId="57" fillId="0" borderId="116" xfId="0" applyFont="true" applyBorder="true" applyAlignment="true" applyProtection="false">
      <alignment horizontal="left" vertical="center" textRotation="0" wrapText="false" indent="0" shrinkToFit="true"/>
      <protection locked="true" hidden="false"/>
    </xf>
    <xf numFmtId="164" fontId="57" fillId="0" borderId="121" xfId="0" applyFont="true" applyBorder="true" applyAlignment="true" applyProtection="false">
      <alignment horizontal="distributed" vertical="center" textRotation="0" wrapText="false" indent="0" shrinkToFit="false"/>
      <protection locked="true" hidden="false"/>
    </xf>
    <xf numFmtId="164" fontId="57" fillId="9" borderId="121" xfId="0" applyFont="true" applyBorder="true" applyAlignment="true" applyProtection="false">
      <alignment horizontal="distributed" vertical="center" textRotation="0" wrapText="false" indent="0" shrinkToFit="false"/>
      <protection locked="true" hidden="false"/>
    </xf>
    <xf numFmtId="164" fontId="60" fillId="9" borderId="121" xfId="0" applyFont="true" applyBorder="true" applyAlignment="true" applyProtection="false">
      <alignment horizontal="center" vertical="center" textRotation="0" wrapText="false" indent="0" shrinkToFit="true"/>
      <protection locked="true" hidden="false"/>
    </xf>
    <xf numFmtId="164" fontId="57" fillId="9" borderId="121" xfId="0" applyFont="true" applyBorder="true" applyAlignment="true" applyProtection="false">
      <alignment horizontal="general" vertical="center" textRotation="0" wrapText="false" indent="0" shrinkToFit="true"/>
      <protection locked="true" hidden="false"/>
    </xf>
    <xf numFmtId="164" fontId="58" fillId="0" borderId="124" xfId="0" applyFont="true" applyBorder="true" applyAlignment="true" applyProtection="false">
      <alignment horizontal="left" vertical="center" textRotation="0" wrapText="false" indent="0" shrinkToFit="true"/>
      <protection locked="true" hidden="false"/>
    </xf>
    <xf numFmtId="164" fontId="60" fillId="0" borderId="114" xfId="0" applyFont="true" applyBorder="true" applyAlignment="true" applyProtection="false">
      <alignment horizontal="center" vertical="center" textRotation="0" wrapText="false" indent="0" shrinkToFit="true"/>
      <protection locked="true" hidden="false"/>
    </xf>
    <xf numFmtId="164" fontId="57" fillId="0" borderId="114" xfId="0" applyFont="true" applyBorder="true" applyAlignment="true" applyProtection="false">
      <alignment horizontal="general" vertical="center" textRotation="0" wrapText="false" indent="0" shrinkToFit="true"/>
      <protection locked="true" hidden="false"/>
    </xf>
    <xf numFmtId="164" fontId="57" fillId="0" borderId="125" xfId="0" applyFont="true" applyBorder="true" applyAlignment="true" applyProtection="false">
      <alignment horizontal="left" vertical="center" textRotation="0" wrapText="false" indent="0" shrinkToFit="true"/>
      <protection locked="true" hidden="false"/>
    </xf>
    <xf numFmtId="164" fontId="57" fillId="8" borderId="121"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left" vertical="center" textRotation="0" wrapText="false" indent="0" shrinkToFit="true"/>
      <protection locked="true" hidden="false"/>
    </xf>
    <xf numFmtId="164" fontId="57" fillId="7" borderId="110" xfId="0" applyFont="true" applyBorder="true" applyAlignment="true" applyProtection="false">
      <alignment horizontal="center" vertical="center" textRotation="0" wrapText="false" indent="0" shrinkToFit="false"/>
      <protection locked="true" hidden="false"/>
    </xf>
    <xf numFmtId="164" fontId="60" fillId="9" borderId="60" xfId="0" applyFont="true" applyBorder="true" applyAlignment="true" applyProtection="false">
      <alignment horizontal="center" vertical="center" textRotation="0" wrapText="false" indent="0" shrinkToFit="false"/>
      <protection locked="true" hidden="false"/>
    </xf>
    <xf numFmtId="164" fontId="57" fillId="9" borderId="114" xfId="0" applyFont="true" applyBorder="true" applyAlignment="true" applyProtection="false">
      <alignment horizontal="distributed" vertical="center" textRotation="0" wrapText="true" indent="0" shrinkToFit="false"/>
      <protection locked="true" hidden="false"/>
    </xf>
    <xf numFmtId="164" fontId="58" fillId="0" borderId="116" xfId="0" applyFont="true" applyBorder="true" applyAlignment="true" applyProtection="false">
      <alignment horizontal="general" vertical="center" textRotation="0" wrapText="false" indent="0" shrinkToFit="true"/>
      <protection locked="true" hidden="false"/>
    </xf>
    <xf numFmtId="164" fontId="58" fillId="0" borderId="118" xfId="0" applyFont="true" applyBorder="true" applyAlignment="true" applyProtection="false">
      <alignment horizontal="general" vertical="center" textRotation="0" wrapText="false" indent="0" shrinkToFit="true"/>
      <protection locked="true" hidden="false"/>
    </xf>
    <xf numFmtId="164" fontId="57" fillId="0" borderId="118" xfId="0" applyFont="true" applyBorder="true" applyAlignment="true" applyProtection="false">
      <alignment horizontal="general" vertical="center" textRotation="0" wrapText="false" indent="0" shrinkToFit="true"/>
      <protection locked="true" hidden="false"/>
    </xf>
    <xf numFmtId="164" fontId="58" fillId="0" borderId="120" xfId="0" applyFont="true" applyBorder="true" applyAlignment="true" applyProtection="false">
      <alignment horizontal="general" vertical="center" textRotation="0" wrapText="false" indent="0" shrinkToFit="true"/>
      <protection locked="true" hidden="false"/>
    </xf>
    <xf numFmtId="164" fontId="57" fillId="8" borderId="121" xfId="0" applyFont="true" applyBorder="true" applyAlignment="true" applyProtection="false">
      <alignment horizontal="distributed" vertical="center" textRotation="0" wrapText="false" indent="0" shrinkToFit="true"/>
      <protection locked="true" hidden="false"/>
    </xf>
    <xf numFmtId="164" fontId="62" fillId="0" borderId="123" xfId="0" applyFont="true" applyBorder="true" applyAlignment="true" applyProtection="false">
      <alignment horizontal="general" vertical="center" textRotation="0" wrapText="false" indent="0" shrinkToFit="true"/>
      <protection locked="true" hidden="false"/>
    </xf>
    <xf numFmtId="164" fontId="62" fillId="0" borderId="118" xfId="0" applyFont="true" applyBorder="true" applyAlignment="true" applyProtection="false">
      <alignment horizontal="general" vertical="center" textRotation="0" wrapText="false" indent="0" shrinkToFit="true"/>
      <protection locked="true" hidden="false"/>
    </xf>
    <xf numFmtId="164" fontId="58" fillId="0" borderId="123" xfId="0" applyFont="true" applyBorder="true" applyAlignment="true" applyProtection="false">
      <alignment horizontal="general" vertical="center" textRotation="0" wrapText="false" indent="0" shrinkToFit="true"/>
      <protection locked="true" hidden="false"/>
    </xf>
    <xf numFmtId="164" fontId="60" fillId="8" borderId="119" xfId="0" applyFont="true" applyBorder="true" applyAlignment="true" applyProtection="false">
      <alignment horizontal="center" vertical="center" textRotation="0" wrapText="false" indent="0" shrinkToFit="true"/>
      <protection locked="true" hidden="false"/>
    </xf>
    <xf numFmtId="164" fontId="57" fillId="8" borderId="119" xfId="0" applyFont="true" applyBorder="true" applyAlignment="true" applyProtection="false">
      <alignment horizontal="general" vertical="center" textRotation="0" wrapText="false" indent="0" shrinkToFit="true"/>
      <protection locked="true" hidden="false"/>
    </xf>
    <xf numFmtId="164" fontId="60" fillId="8" borderId="121" xfId="0" applyFont="true" applyBorder="true" applyAlignment="true" applyProtection="false">
      <alignment horizontal="center" vertical="center" textRotation="0" wrapText="false" indent="0" shrinkToFit="true"/>
      <protection locked="true" hidden="false"/>
    </xf>
    <xf numFmtId="164" fontId="57" fillId="8" borderId="121" xfId="0" applyFont="true" applyBorder="true" applyAlignment="true" applyProtection="false">
      <alignment horizontal="general" vertical="center" textRotation="0" wrapText="false" indent="0" shrinkToFit="true"/>
      <protection locked="true" hidden="false"/>
    </xf>
    <xf numFmtId="164" fontId="57" fillId="0" borderId="124" xfId="0" applyFont="true" applyBorder="true" applyAlignment="true" applyProtection="false">
      <alignment horizontal="general" vertical="center" textRotation="0" wrapText="false" indent="0" shrinkToFit="true"/>
      <protection locked="true" hidden="false"/>
    </xf>
    <xf numFmtId="164" fontId="60" fillId="8" borderId="126" xfId="0" applyFont="true" applyBorder="true" applyAlignment="true" applyProtection="false">
      <alignment horizontal="center" vertical="center" textRotation="0" wrapText="false" indent="0" shrinkToFit="true"/>
      <protection locked="true" hidden="false"/>
    </xf>
    <xf numFmtId="164" fontId="57" fillId="8" borderId="126" xfId="0" applyFont="true" applyBorder="true" applyAlignment="true" applyProtection="false">
      <alignment horizontal="general" vertical="center" textRotation="0" wrapText="false" indent="0" shrinkToFit="tru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67" fillId="0" borderId="60" xfId="0" applyFont="true" applyBorder="true" applyAlignment="true" applyProtection="false">
      <alignment horizontal="center" vertical="center" textRotation="0" wrapText="false" indent="0" shrinkToFit="false"/>
      <protection locked="true" hidden="false"/>
    </xf>
    <xf numFmtId="164" fontId="57" fillId="0" borderId="114" xfId="0" applyFont="true" applyBorder="true" applyAlignment="true" applyProtection="false">
      <alignment horizontal="distributed" vertical="center" textRotation="0" wrapText="false" indent="0" shrinkToFit="false"/>
      <protection locked="true" hidden="false"/>
    </xf>
    <xf numFmtId="164" fontId="67" fillId="0" borderId="115" xfId="0" applyFont="true" applyBorder="true" applyAlignment="true" applyProtection="false">
      <alignment horizontal="center" vertical="center" textRotation="0" wrapText="false" indent="0" shrinkToFit="true"/>
      <protection locked="true" hidden="false"/>
    </xf>
    <xf numFmtId="164" fontId="67" fillId="0" borderId="117" xfId="0" applyFont="true" applyBorder="true" applyAlignment="true" applyProtection="false">
      <alignment horizontal="center" vertical="center" textRotation="0" wrapText="false" indent="0" shrinkToFit="true"/>
      <protection locked="true" hidden="false"/>
    </xf>
    <xf numFmtId="164" fontId="67" fillId="0" borderId="119" xfId="0" applyFont="true" applyBorder="true" applyAlignment="true" applyProtection="false">
      <alignment horizontal="center" vertical="center" textRotation="0" wrapText="false" indent="0" shrinkToFit="true"/>
      <protection locked="true" hidden="false"/>
    </xf>
    <xf numFmtId="164" fontId="57" fillId="0" borderId="120" xfId="0" applyFont="true" applyBorder="true" applyAlignment="true" applyProtection="false">
      <alignment horizontal="general" vertical="center" textRotation="0" wrapText="false" indent="0" shrinkToFit="true"/>
      <protection locked="true" hidden="false"/>
    </xf>
    <xf numFmtId="164" fontId="67" fillId="9" borderId="29" xfId="0" applyFont="true" applyBorder="true" applyAlignment="true" applyProtection="false">
      <alignment horizontal="center" vertical="center" textRotation="0" wrapText="false" indent="0" shrinkToFit="false"/>
      <protection locked="true" hidden="false"/>
    </xf>
    <xf numFmtId="164" fontId="67" fillId="9" borderId="122" xfId="0" applyFont="true" applyBorder="true" applyAlignment="true" applyProtection="false">
      <alignment horizontal="center" vertical="center" textRotation="0" wrapText="false" indent="0" shrinkToFit="true"/>
      <protection locked="true" hidden="false"/>
    </xf>
    <xf numFmtId="164" fontId="67" fillId="9" borderId="119" xfId="0" applyFont="true" applyBorder="true" applyAlignment="true" applyProtection="false">
      <alignment horizontal="center" vertical="center" textRotation="0" wrapText="false" indent="0" shrinkToFit="true"/>
      <protection locked="true" hidden="false"/>
    </xf>
    <xf numFmtId="164" fontId="61" fillId="0" borderId="12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5" activeCellId="0" sqref="V5"/>
    </sheetView>
  </sheetViews>
  <sheetFormatPr defaultColWidth="3.4921875" defaultRowHeight="15.75" zeroHeight="false" outlineLevelRow="0" outlineLevelCol="0"/>
  <cols>
    <col collapsed="false" customWidth="false" hidden="false" outlineLevel="0" max="257" min="1" style="1" width="3.49"/>
  </cols>
  <sheetData>
    <row r="1" customFormat="false" ht="15.75" hidden="false" customHeight="true" outlineLevel="0" collapsed="false">
      <c r="A1" s="2" t="s">
        <v>0</v>
      </c>
    </row>
    <row r="3" customFormat="false" ht="30" hidden="false" customHeight="true" outlineLevel="0" collapsed="false">
      <c r="B3" s="3"/>
      <c r="C3" s="4" t="s">
        <v>1</v>
      </c>
      <c r="D3" s="4"/>
      <c r="E3" s="4"/>
      <c r="F3" s="4"/>
      <c r="G3" s="4"/>
      <c r="H3" s="4"/>
      <c r="I3" s="4"/>
      <c r="J3" s="4"/>
      <c r="K3" s="4"/>
      <c r="L3" s="4"/>
      <c r="M3" s="4"/>
      <c r="N3" s="4"/>
      <c r="O3" s="4"/>
      <c r="P3" s="4"/>
      <c r="Q3" s="4"/>
      <c r="R3" s="4"/>
      <c r="S3" s="4"/>
      <c r="T3" s="4"/>
      <c r="U3" s="4"/>
      <c r="V3" s="4"/>
      <c r="W3" s="4"/>
      <c r="X3" s="4"/>
      <c r="Y3" s="4"/>
      <c r="Z3" s="4"/>
      <c r="AA3" s="3"/>
      <c r="AB3" s="3"/>
      <c r="AC3" s="3"/>
      <c r="AD3" s="3"/>
      <c r="AE3" s="3"/>
      <c r="AF3" s="3"/>
      <c r="AG3" s="3"/>
      <c r="AH3" s="3"/>
      <c r="AI3" s="3"/>
    </row>
    <row r="4" customFormat="false" ht="35.25" hidden="false" customHeight="true" outlineLevel="0" collapsed="false">
      <c r="A4" s="5" t="s">
        <v>2</v>
      </c>
      <c r="B4" s="5"/>
      <c r="C4" s="5"/>
      <c r="D4" s="5"/>
      <c r="E4" s="5"/>
      <c r="F4" s="6"/>
      <c r="I4" s="7"/>
      <c r="J4" s="7"/>
      <c r="K4" s="7"/>
      <c r="L4" s="7"/>
      <c r="M4" s="7"/>
      <c r="N4" s="7"/>
      <c r="O4" s="7"/>
      <c r="T4" s="8"/>
      <c r="U4" s="8"/>
      <c r="W4" s="6"/>
      <c r="Y4" s="6"/>
      <c r="AA4" s="6"/>
      <c r="AB4" s="6"/>
      <c r="AD4" s="6"/>
      <c r="AE4" s="6"/>
      <c r="AG4" s="6"/>
      <c r="AH4" s="6"/>
    </row>
    <row r="5" customFormat="false" ht="20.25" hidden="false" customHeight="true" outlineLevel="0" collapsed="false">
      <c r="A5" s="9"/>
      <c r="B5" s="9"/>
      <c r="C5" s="9"/>
      <c r="D5" s="9"/>
      <c r="E5" s="9"/>
      <c r="F5" s="6"/>
      <c r="I5" s="7"/>
      <c r="J5" s="7"/>
      <c r="K5" s="7"/>
      <c r="L5" s="7"/>
      <c r="M5" s="7"/>
      <c r="N5" s="7"/>
      <c r="O5" s="7"/>
      <c r="T5" s="10" t="s">
        <v>3</v>
      </c>
      <c r="U5" s="10"/>
      <c r="W5" s="11" t="s">
        <v>4</v>
      </c>
      <c r="Y5" s="11" t="s">
        <v>5</v>
      </c>
      <c r="AA5" s="11" t="s">
        <v>6</v>
      </c>
      <c r="AB5" s="6"/>
      <c r="AD5" s="6"/>
      <c r="AE5" s="6"/>
      <c r="AG5" s="6"/>
      <c r="AH5" s="6"/>
    </row>
    <row r="6" customFormat="false" ht="75" hidden="false" customHeight="true" outlineLevel="0" collapsed="false">
      <c r="B6" s="12" t="s">
        <v>7</v>
      </c>
      <c r="C6" s="12"/>
      <c r="D6" s="12"/>
      <c r="E6" s="12"/>
      <c r="F6" s="12"/>
      <c r="G6" s="12"/>
      <c r="H6" s="12"/>
      <c r="I6" s="12"/>
      <c r="J6" s="12"/>
      <c r="K6" s="12"/>
      <c r="L6" s="12"/>
      <c r="M6" s="12"/>
      <c r="N6" s="12"/>
      <c r="O6" s="12"/>
      <c r="P6" s="12"/>
      <c r="Q6" s="12"/>
      <c r="R6" s="12"/>
      <c r="S6" s="12"/>
      <c r="T6" s="12"/>
      <c r="U6" s="12"/>
      <c r="V6" s="12"/>
      <c r="W6" s="12"/>
      <c r="X6" s="12"/>
      <c r="Y6" s="12"/>
      <c r="Z6" s="12"/>
      <c r="AA6" s="12"/>
    </row>
    <row r="7" customFormat="false" ht="12.75" hidden="false" customHeight="true" outlineLevel="0" collapsed="false">
      <c r="A7" s="13"/>
      <c r="B7" s="14"/>
      <c r="C7" s="14"/>
      <c r="D7" s="14"/>
      <c r="E7" s="14"/>
      <c r="F7" s="14"/>
      <c r="G7" s="14"/>
      <c r="H7" s="14"/>
      <c r="I7" s="14"/>
      <c r="J7" s="14"/>
      <c r="K7" s="14"/>
      <c r="L7" s="14"/>
      <c r="M7" s="14"/>
      <c r="N7" s="14"/>
      <c r="O7" s="14"/>
    </row>
    <row r="8" customFormat="false" ht="14.25" hidden="false" customHeight="true" outlineLevel="0" collapsed="false">
      <c r="A8" s="15" t="s">
        <v>8</v>
      </c>
      <c r="G8" s="16"/>
      <c r="H8" s="16"/>
    </row>
    <row r="9" customFormat="false" ht="14.25" hidden="false" customHeight="true" outlineLevel="0" collapsed="false">
      <c r="A9" s="15" t="s">
        <v>9</v>
      </c>
      <c r="G9" s="16"/>
      <c r="H9" s="16"/>
    </row>
    <row r="10" customFormat="false" ht="30" hidden="false" customHeight="true" outlineLevel="0" collapsed="false">
      <c r="A10" s="17" t="s">
        <v>10</v>
      </c>
      <c r="B10" s="17"/>
      <c r="C10" s="17"/>
      <c r="D10" s="17"/>
      <c r="E10" s="17"/>
      <c r="F10" s="17"/>
      <c r="G10" s="18"/>
      <c r="H10" s="18"/>
      <c r="I10" s="18"/>
      <c r="J10" s="18"/>
      <c r="K10" s="18"/>
      <c r="L10" s="18"/>
      <c r="M10" s="18"/>
      <c r="N10" s="18"/>
      <c r="O10" s="18"/>
      <c r="P10" s="18"/>
      <c r="Q10" s="18"/>
      <c r="R10" s="18"/>
      <c r="S10" s="18"/>
      <c r="T10" s="18"/>
      <c r="U10" s="18"/>
      <c r="V10" s="18"/>
      <c r="W10" s="19" t="s">
        <v>11</v>
      </c>
      <c r="X10" s="19"/>
      <c r="Y10" s="19"/>
      <c r="Z10" s="20"/>
    </row>
    <row r="11" customFormat="false" ht="30" hidden="false" customHeight="true" outlineLevel="0" collapsed="false">
      <c r="A11" s="21" t="s">
        <v>12</v>
      </c>
      <c r="B11" s="21"/>
      <c r="C11" s="21"/>
      <c r="D11" s="21"/>
      <c r="E11" s="21"/>
      <c r="F11" s="21"/>
      <c r="G11" s="22"/>
      <c r="H11" s="22"/>
      <c r="I11" s="22"/>
      <c r="J11" s="22"/>
      <c r="K11" s="22"/>
      <c r="L11" s="22"/>
      <c r="M11" s="22"/>
      <c r="N11" s="22"/>
      <c r="O11" s="22"/>
      <c r="P11" s="22"/>
      <c r="Q11" s="22"/>
      <c r="R11" s="22"/>
      <c r="S11" s="22"/>
      <c r="T11" s="22"/>
      <c r="U11" s="22"/>
      <c r="V11" s="22"/>
      <c r="W11" s="19"/>
      <c r="X11" s="19"/>
      <c r="Y11" s="19"/>
      <c r="Z11" s="20"/>
    </row>
    <row r="12" customFormat="false" ht="14.25" hidden="false" customHeight="true" outlineLevel="0" collapsed="false">
      <c r="A12" s="13"/>
      <c r="B12" s="23"/>
      <c r="C12" s="23"/>
      <c r="D12" s="23"/>
      <c r="E12" s="23"/>
      <c r="F12" s="23"/>
      <c r="G12" s="23"/>
      <c r="H12" s="23"/>
      <c r="I12" s="23"/>
      <c r="J12" s="23"/>
      <c r="K12" s="23"/>
      <c r="L12" s="23"/>
      <c r="M12" s="23"/>
      <c r="N12" s="23"/>
      <c r="O12" s="23"/>
    </row>
    <row r="13" customFormat="false" ht="30" hidden="false" customHeight="true" outlineLevel="0" collapsed="false">
      <c r="A13" s="24" t="s">
        <v>13</v>
      </c>
      <c r="B13" s="24"/>
      <c r="C13" s="24"/>
      <c r="D13" s="24"/>
      <c r="E13" s="24"/>
      <c r="F13" s="24"/>
      <c r="G13" s="25"/>
      <c r="H13" s="25"/>
      <c r="I13" s="25"/>
      <c r="J13" s="25"/>
      <c r="K13" s="25"/>
      <c r="L13" s="25"/>
      <c r="M13" s="25"/>
      <c r="N13" s="25"/>
      <c r="O13" s="25"/>
      <c r="P13" s="20"/>
      <c r="Q13" s="26" t="s">
        <v>14</v>
      </c>
      <c r="R13" s="20"/>
      <c r="S13" s="20"/>
      <c r="T13" s="20"/>
      <c r="U13" s="20"/>
      <c r="V13" s="20"/>
      <c r="W13" s="20"/>
      <c r="X13" s="20"/>
      <c r="Y13" s="20"/>
      <c r="Z13" s="20"/>
    </row>
    <row r="14" customFormat="false" ht="5.25" hidden="false" customHeight="true" outlineLevel="0" collapsed="false"/>
    <row r="15" customFormat="false" ht="30" hidden="false" customHeight="true" outlineLevel="0" collapsed="false">
      <c r="A15" s="17" t="s">
        <v>15</v>
      </c>
      <c r="B15" s="17"/>
      <c r="C15" s="17"/>
      <c r="D15" s="17"/>
      <c r="E15" s="17"/>
      <c r="F15" s="17"/>
      <c r="G15" s="27" t="s">
        <v>16</v>
      </c>
      <c r="H15" s="28"/>
      <c r="I15" s="28"/>
      <c r="J15" s="28"/>
      <c r="K15" s="28"/>
      <c r="L15" s="27" t="s">
        <v>17</v>
      </c>
      <c r="M15" s="28"/>
      <c r="N15" s="28"/>
      <c r="O15" s="28"/>
      <c r="P15" s="28"/>
      <c r="Q15" s="20"/>
      <c r="R15" s="20"/>
      <c r="S15" s="20"/>
      <c r="T15" s="20"/>
      <c r="U15" s="20"/>
    </row>
    <row r="16" customFormat="false" ht="30" hidden="false" customHeight="true" outlineLevel="0" collapsed="false">
      <c r="A16" s="21" t="s">
        <v>12</v>
      </c>
      <c r="B16" s="21"/>
      <c r="C16" s="21"/>
      <c r="D16" s="21"/>
      <c r="E16" s="21"/>
      <c r="F16" s="21"/>
      <c r="G16" s="29"/>
      <c r="H16" s="29"/>
      <c r="I16" s="29"/>
      <c r="J16" s="29"/>
      <c r="K16" s="29"/>
      <c r="L16" s="29"/>
      <c r="M16" s="29"/>
      <c r="N16" s="29"/>
      <c r="O16" s="29"/>
      <c r="P16" s="29"/>
      <c r="Q16" s="20"/>
      <c r="R16" s="20"/>
      <c r="S16" s="20"/>
      <c r="T16" s="20"/>
      <c r="U16" s="20"/>
    </row>
    <row r="17" customFormat="false" ht="4.5" hidden="false" customHeight="true" outlineLevel="0" collapsed="false"/>
    <row r="18" customFormat="false" ht="30" hidden="false" customHeight="true" outlineLevel="0" collapsed="false">
      <c r="A18" s="30" t="s">
        <v>18</v>
      </c>
      <c r="B18" s="30"/>
      <c r="C18" s="30"/>
      <c r="D18" s="30"/>
      <c r="E18" s="30"/>
      <c r="F18" s="30"/>
      <c r="G18" s="31"/>
      <c r="H18" s="31"/>
      <c r="I18" s="31"/>
      <c r="J18" s="32" t="s">
        <v>19</v>
      </c>
      <c r="K18" s="33"/>
      <c r="L18" s="34" t="s">
        <v>20</v>
      </c>
      <c r="M18" s="34"/>
      <c r="N18" s="34"/>
      <c r="O18" s="34"/>
      <c r="P18" s="34"/>
      <c r="Q18" s="35"/>
      <c r="R18" s="35"/>
      <c r="S18" s="35"/>
      <c r="T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15.75" hidden="false" customHeight="true" outlineLevel="0" collapsed="false">
      <c r="A22" s="2" t="s">
        <v>21</v>
      </c>
    </row>
    <row r="23" customFormat="false" ht="13.5" hidden="false" customHeight="true" outlineLevel="0" collapsed="false">
      <c r="A23" s="15" t="s">
        <v>22</v>
      </c>
      <c r="B23" s="13"/>
      <c r="C23" s="13"/>
      <c r="D23" s="13"/>
      <c r="E23" s="13"/>
      <c r="F23" s="13"/>
      <c r="G23" s="13"/>
      <c r="H23" s="13"/>
      <c r="I23" s="13"/>
      <c r="J23" s="13"/>
      <c r="K23" s="13"/>
      <c r="L23" s="13"/>
      <c r="M23" s="13"/>
      <c r="N23" s="13"/>
    </row>
    <row r="24" customFormat="false" ht="13.5" hidden="false" customHeight="true" outlineLevel="0" collapsed="false">
      <c r="A24" s="15" t="s">
        <v>23</v>
      </c>
      <c r="B24" s="13"/>
      <c r="C24" s="13"/>
      <c r="D24" s="13"/>
      <c r="E24" s="13"/>
      <c r="F24" s="13"/>
      <c r="G24" s="13"/>
      <c r="H24" s="13"/>
      <c r="I24" s="13"/>
      <c r="J24" s="13"/>
      <c r="K24" s="13"/>
      <c r="L24" s="13"/>
      <c r="M24" s="13"/>
      <c r="N24" s="13"/>
    </row>
    <row r="25" customFormat="false" ht="13.5" hidden="false" customHeight="true" outlineLevel="0" collapsed="false">
      <c r="A25" s="15" t="s">
        <v>24</v>
      </c>
      <c r="B25" s="13"/>
      <c r="C25" s="13"/>
      <c r="D25" s="13"/>
      <c r="E25" s="13"/>
      <c r="F25" s="13"/>
      <c r="G25" s="13"/>
      <c r="H25" s="13"/>
      <c r="I25" s="13"/>
      <c r="J25" s="13"/>
      <c r="K25" s="13"/>
      <c r="L25" s="13"/>
      <c r="M25" s="13"/>
      <c r="N25" s="13"/>
    </row>
    <row r="26" customFormat="false" ht="30" hidden="false" customHeight="true" outlineLevel="0" collapsed="false">
      <c r="A26" s="36" t="s">
        <v>25</v>
      </c>
      <c r="B26" s="36"/>
      <c r="C26" s="36"/>
      <c r="D26" s="36"/>
      <c r="E26" s="36"/>
      <c r="F26" s="36"/>
      <c r="G26" s="37"/>
      <c r="H26" s="37"/>
      <c r="I26" s="37"/>
      <c r="J26" s="37"/>
      <c r="K26" s="37"/>
      <c r="L26" s="37"/>
      <c r="M26" s="37"/>
      <c r="N26" s="37"/>
      <c r="O26" s="37"/>
      <c r="P26" s="37"/>
      <c r="Q26" s="37"/>
      <c r="R26" s="37"/>
      <c r="S26" s="37"/>
      <c r="T26" s="37"/>
    </row>
    <row r="27" customFormat="false" ht="30" hidden="false" customHeight="true" outlineLevel="0" collapsed="false">
      <c r="A27" s="17" t="s">
        <v>26</v>
      </c>
      <c r="B27" s="17"/>
      <c r="C27" s="17"/>
      <c r="D27" s="17"/>
      <c r="E27" s="17"/>
      <c r="F27" s="17"/>
      <c r="G27" s="38" t="s">
        <v>16</v>
      </c>
      <c r="H27" s="39"/>
      <c r="I27" s="39"/>
      <c r="J27" s="39"/>
      <c r="K27" s="39"/>
      <c r="L27" s="38" t="s">
        <v>17</v>
      </c>
      <c r="M27" s="39"/>
      <c r="N27" s="39"/>
      <c r="O27" s="39"/>
      <c r="P27" s="39"/>
    </row>
    <row r="28" customFormat="false" ht="30" hidden="false" customHeight="true" outlineLevel="0" collapsed="false">
      <c r="A28" s="21" t="s">
        <v>12</v>
      </c>
      <c r="B28" s="21"/>
      <c r="C28" s="21"/>
      <c r="D28" s="21"/>
      <c r="E28" s="21"/>
      <c r="F28" s="21"/>
      <c r="G28" s="29"/>
      <c r="H28" s="29"/>
      <c r="I28" s="29"/>
      <c r="J28" s="29"/>
      <c r="K28" s="29"/>
      <c r="L28" s="29"/>
      <c r="M28" s="29"/>
      <c r="N28" s="29"/>
      <c r="O28" s="29"/>
      <c r="P28" s="29"/>
    </row>
    <row r="29" customFormat="false" ht="30" hidden="false" customHeight="true" outlineLevel="0" collapsed="false">
      <c r="A29" s="40" t="s">
        <v>27</v>
      </c>
      <c r="B29" s="40"/>
      <c r="C29" s="40"/>
      <c r="D29" s="40"/>
      <c r="E29" s="40"/>
      <c r="F29" s="40"/>
      <c r="G29" s="41"/>
      <c r="H29" s="41"/>
      <c r="I29" s="41"/>
      <c r="J29" s="41"/>
      <c r="K29" s="41"/>
      <c r="L29" s="41"/>
      <c r="M29" s="41"/>
      <c r="N29" s="41"/>
      <c r="O29" s="42"/>
      <c r="P29" s="43"/>
    </row>
    <row r="30" customFormat="false" ht="4.5" hidden="false" customHeight="true" outlineLevel="0" collapsed="false">
      <c r="A30" s="44"/>
      <c r="B30" s="45"/>
      <c r="C30" s="45"/>
      <c r="D30" s="45"/>
      <c r="E30" s="45"/>
      <c r="F30" s="45"/>
      <c r="G30" s="45"/>
      <c r="H30" s="45"/>
      <c r="I30" s="45"/>
      <c r="J30" s="45"/>
      <c r="K30" s="45"/>
      <c r="L30" s="45"/>
      <c r="M30" s="45"/>
      <c r="N30" s="45"/>
      <c r="O30" s="45"/>
      <c r="P30" s="44"/>
    </row>
    <row r="34" customFormat="false" ht="13.5" hidden="false" customHeight="true" outlineLevel="0" collapsed="false">
      <c r="A34" s="46" t="s">
        <v>28</v>
      </c>
      <c r="B34" s="47"/>
      <c r="C34" s="47"/>
      <c r="D34" s="47"/>
      <c r="E34" s="47"/>
      <c r="F34" s="47"/>
      <c r="G34" s="47"/>
      <c r="H34" s="47"/>
      <c r="I34" s="47"/>
      <c r="J34" s="47"/>
      <c r="K34" s="47"/>
      <c r="L34" s="47"/>
      <c r="M34" s="47"/>
      <c r="N34" s="47"/>
      <c r="O34" s="47"/>
      <c r="P34" s="47"/>
    </row>
    <row r="35" customFormat="false" ht="13.5" hidden="false" customHeight="true" outlineLevel="0" collapsed="false">
      <c r="A35" s="46" t="s">
        <v>29</v>
      </c>
      <c r="B35" s="47"/>
      <c r="C35" s="47"/>
      <c r="D35" s="47"/>
      <c r="E35" s="47"/>
      <c r="F35" s="47"/>
      <c r="G35" s="47"/>
      <c r="H35" s="47"/>
      <c r="I35" s="47"/>
      <c r="J35" s="47"/>
      <c r="K35" s="47"/>
      <c r="L35" s="47"/>
      <c r="M35" s="47"/>
      <c r="N35" s="47"/>
      <c r="O35" s="47"/>
      <c r="P35" s="48"/>
    </row>
    <row r="36" customFormat="false" ht="13.5" hidden="false" customHeight="true" outlineLevel="0" collapsed="false">
      <c r="A36" s="49"/>
      <c r="B36" s="48"/>
      <c r="C36" s="48"/>
      <c r="D36" s="48"/>
      <c r="E36" s="48"/>
      <c r="F36" s="48"/>
      <c r="G36" s="48"/>
      <c r="H36" s="48"/>
      <c r="I36" s="48"/>
      <c r="J36" s="48"/>
      <c r="K36" s="48"/>
      <c r="L36" s="48"/>
      <c r="M36" s="48"/>
      <c r="N36" s="48"/>
      <c r="O36" s="48"/>
      <c r="P36" s="48"/>
    </row>
    <row r="37" customFormat="false" ht="13.5" hidden="false" customHeight="true" outlineLevel="0" collapsed="false">
      <c r="A37" s="46" t="s">
        <v>30</v>
      </c>
      <c r="B37" s="47"/>
      <c r="C37" s="47"/>
      <c r="D37" s="47"/>
      <c r="E37" s="47"/>
      <c r="F37" s="47"/>
      <c r="G37" s="47"/>
      <c r="H37" s="47"/>
      <c r="I37" s="47"/>
      <c r="J37" s="47"/>
      <c r="K37" s="47"/>
      <c r="L37" s="47"/>
      <c r="M37" s="47"/>
      <c r="N37" s="47"/>
      <c r="O37" s="47"/>
      <c r="P37" s="48"/>
    </row>
    <row r="38" customFormat="false" ht="15.75" hidden="false" customHeight="true" outlineLevel="0" collapsed="false">
      <c r="A38" s="46" t="s">
        <v>31</v>
      </c>
      <c r="B38" s="46"/>
      <c r="C38" s="46"/>
      <c r="D38" s="46"/>
      <c r="E38" s="46"/>
      <c r="F38" s="46"/>
      <c r="G38" s="46"/>
      <c r="H38" s="46"/>
      <c r="I38" s="46"/>
      <c r="J38" s="46"/>
      <c r="K38" s="46"/>
      <c r="L38" s="46"/>
      <c r="M38" s="46"/>
      <c r="N38" s="46"/>
      <c r="O38" s="46"/>
    </row>
    <row r="39" customFormat="false" ht="15.75" hidden="false" customHeight="true" outlineLevel="0" collapsed="false">
      <c r="A39" s="20"/>
      <c r="B39" s="20"/>
      <c r="C39" s="20"/>
      <c r="D39" s="20"/>
      <c r="E39" s="20"/>
      <c r="F39" s="20"/>
      <c r="G39" s="20"/>
      <c r="H39" s="20"/>
      <c r="I39" s="20"/>
      <c r="J39" s="20"/>
      <c r="K39" s="20"/>
      <c r="L39" s="20"/>
      <c r="M39" s="20"/>
      <c r="N39" s="20"/>
      <c r="O39" s="20"/>
      <c r="P39" s="20"/>
    </row>
    <row r="40" customFormat="false" ht="32.25" hidden="false" customHeight="true" outlineLevel="0" collapsed="false">
      <c r="A40" s="50" t="s">
        <v>32</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row>
    <row r="41" customFormat="false" ht="8.25" hidden="false" customHeight="true" outlineLevel="0" collapsed="false">
      <c r="A41" s="52"/>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row>
    <row r="42" customFormat="false" ht="19.5" hidden="false" customHeight="true" outlineLevel="0" collapsed="false">
      <c r="A42" s="53" t="s">
        <v>33</v>
      </c>
      <c r="B42" s="53"/>
      <c r="C42" s="53"/>
      <c r="D42" s="53"/>
      <c r="E42" s="53"/>
      <c r="F42" s="54" t="s">
        <v>34</v>
      </c>
      <c r="G42" s="54"/>
      <c r="H42" s="54"/>
      <c r="I42" s="54"/>
      <c r="J42" s="54"/>
      <c r="K42" s="54"/>
      <c r="L42" s="55"/>
      <c r="M42" s="55"/>
      <c r="N42" s="55"/>
      <c r="O42" s="55"/>
      <c r="P42" s="51"/>
      <c r="Q42" s="51"/>
      <c r="R42" s="51"/>
      <c r="S42" s="51"/>
      <c r="T42" s="51"/>
      <c r="U42" s="51"/>
      <c r="V42" s="51"/>
      <c r="W42" s="51"/>
      <c r="X42" s="51"/>
      <c r="Y42" s="51"/>
      <c r="Z42" s="51"/>
      <c r="AA42" s="51"/>
      <c r="AB42" s="51"/>
    </row>
    <row r="43" customFormat="false" ht="19.5" hidden="false" customHeight="true" outlineLevel="0" collapsed="false">
      <c r="A43" s="54" t="s">
        <v>35</v>
      </c>
      <c r="B43" s="54"/>
      <c r="C43" s="54"/>
      <c r="D43" s="54"/>
      <c r="E43" s="54"/>
      <c r="F43" s="53" t="s">
        <v>36</v>
      </c>
      <c r="G43" s="56"/>
      <c r="H43" s="56"/>
      <c r="I43" s="57" t="s">
        <v>37</v>
      </c>
      <c r="J43" s="58"/>
      <c r="K43" s="58"/>
      <c r="L43" s="53" t="s">
        <v>38</v>
      </c>
      <c r="M43" s="53"/>
      <c r="N43" s="53"/>
      <c r="O43" s="41"/>
      <c r="P43" s="41"/>
      <c r="Q43" s="41"/>
      <c r="R43" s="41"/>
      <c r="S43" s="53" t="s">
        <v>39</v>
      </c>
      <c r="T43" s="53"/>
      <c r="U43" s="53"/>
      <c r="V43" s="59"/>
      <c r="W43" s="59"/>
      <c r="X43" s="59"/>
      <c r="Y43" s="59"/>
      <c r="Z43" s="59"/>
      <c r="AA43" s="59"/>
      <c r="AB43" s="59"/>
    </row>
    <row r="44" customFormat="false" ht="19.5" hidden="false" customHeight="true" outlineLevel="0" collapsed="false">
      <c r="A44" s="54"/>
      <c r="B44" s="54"/>
      <c r="C44" s="54"/>
      <c r="D44" s="54"/>
      <c r="E44" s="54"/>
      <c r="F44" s="53" t="s">
        <v>40</v>
      </c>
      <c r="G44" s="53"/>
      <c r="H44" s="53"/>
      <c r="I44" s="60"/>
      <c r="J44" s="60"/>
      <c r="K44" s="60"/>
      <c r="L44" s="60"/>
      <c r="M44" s="60"/>
      <c r="N44" s="60"/>
      <c r="O44" s="60"/>
      <c r="P44" s="60"/>
      <c r="Q44" s="60"/>
      <c r="R44" s="60"/>
      <c r="S44" s="60"/>
      <c r="T44" s="60"/>
      <c r="U44" s="60"/>
      <c r="V44" s="60"/>
      <c r="W44" s="60"/>
      <c r="X44" s="60"/>
      <c r="Y44" s="60"/>
      <c r="Z44" s="60"/>
      <c r="AA44" s="60"/>
      <c r="AB44" s="60"/>
    </row>
    <row r="45" customFormat="false" ht="19.5" hidden="false" customHeight="true" outlineLevel="0" collapsed="false">
      <c r="A45" s="54"/>
      <c r="B45" s="54"/>
      <c r="C45" s="54"/>
      <c r="D45" s="54"/>
      <c r="E45" s="54"/>
      <c r="F45" s="53" t="s">
        <v>41</v>
      </c>
      <c r="G45" s="53"/>
      <c r="H45" s="53"/>
      <c r="I45" s="61"/>
      <c r="J45" s="61"/>
      <c r="K45" s="61"/>
      <c r="L45" s="61"/>
      <c r="M45" s="61"/>
      <c r="N45" s="61"/>
      <c r="O45" s="61"/>
      <c r="P45" s="61"/>
      <c r="Q45" s="61"/>
      <c r="R45" s="61"/>
      <c r="S45" s="61"/>
      <c r="T45" s="61"/>
      <c r="U45" s="61"/>
      <c r="V45" s="61"/>
      <c r="W45" s="61"/>
      <c r="X45" s="61"/>
      <c r="Y45" s="61"/>
      <c r="Z45" s="61"/>
      <c r="AA45" s="61"/>
      <c r="AB45" s="62"/>
    </row>
    <row r="46" customFormat="false" ht="19.5" hidden="false" customHeight="true" outlineLevel="0" collapsed="false">
      <c r="A46" s="63" t="s">
        <v>42</v>
      </c>
      <c r="B46" s="63"/>
      <c r="C46" s="63"/>
      <c r="D46" s="63"/>
      <c r="E46" s="63"/>
      <c r="F46" s="59"/>
      <c r="G46" s="59"/>
      <c r="H46" s="59"/>
      <c r="I46" s="59"/>
      <c r="J46" s="59"/>
      <c r="K46" s="59"/>
      <c r="L46" s="59"/>
      <c r="M46" s="54" t="s">
        <v>43</v>
      </c>
      <c r="N46" s="54"/>
      <c r="O46" s="54"/>
      <c r="P46" s="54"/>
      <c r="Q46" s="54"/>
      <c r="R46" s="54"/>
      <c r="S46" s="59"/>
      <c r="T46" s="59"/>
      <c r="U46" s="59"/>
      <c r="V46" s="59"/>
      <c r="W46" s="59"/>
      <c r="X46" s="59"/>
      <c r="Y46" s="59"/>
      <c r="Z46" s="51"/>
      <c r="AA46" s="51"/>
      <c r="AB46" s="51"/>
    </row>
    <row r="47" customFormat="false" ht="18" hidden="false" customHeight="true" outlineLevel="0" collapsed="false">
      <c r="A47" s="64"/>
      <c r="B47" s="65"/>
      <c r="C47" s="65"/>
      <c r="D47" s="65"/>
      <c r="E47" s="65"/>
      <c r="F47" s="66"/>
      <c r="G47" s="66"/>
      <c r="H47" s="66"/>
      <c r="I47" s="66"/>
      <c r="J47" s="51"/>
      <c r="K47" s="51"/>
      <c r="L47" s="67"/>
      <c r="M47" s="51"/>
      <c r="N47" s="51"/>
      <c r="O47" s="51"/>
      <c r="P47" s="51"/>
      <c r="Q47" s="51"/>
      <c r="R47" s="51"/>
      <c r="S47" s="51"/>
      <c r="T47" s="51"/>
      <c r="U47" s="51"/>
      <c r="V47" s="51"/>
      <c r="W47" s="51"/>
      <c r="X47" s="51"/>
      <c r="Y47" s="51"/>
      <c r="Z47" s="51"/>
      <c r="AA47" s="51"/>
      <c r="AB47" s="51"/>
    </row>
    <row r="48" customFormat="false" ht="19.5" hidden="false" customHeight="true" outlineLevel="0" collapsed="false">
      <c r="A48" s="53" t="s">
        <v>44</v>
      </c>
      <c r="B48" s="53"/>
      <c r="C48" s="53"/>
      <c r="D48" s="53"/>
      <c r="E48" s="53"/>
      <c r="F48" s="54" t="s">
        <v>45</v>
      </c>
      <c r="G48" s="54"/>
      <c r="H48" s="54"/>
      <c r="I48" s="54"/>
      <c r="J48" s="54"/>
      <c r="K48" s="54"/>
      <c r="L48" s="60"/>
      <c r="M48" s="60"/>
      <c r="N48" s="60"/>
      <c r="O48" s="60"/>
      <c r="P48" s="60"/>
      <c r="Q48" s="60"/>
      <c r="R48" s="60"/>
      <c r="S48" s="60"/>
      <c r="T48" s="60"/>
      <c r="U48" s="60"/>
      <c r="V48" s="60"/>
      <c r="W48" s="60"/>
      <c r="X48" s="51"/>
      <c r="Y48" s="51"/>
      <c r="Z48" s="51"/>
      <c r="AA48" s="51"/>
      <c r="AB48" s="51"/>
    </row>
    <row r="49" customFormat="false" ht="19.5" hidden="false" customHeight="true" outlineLevel="0" collapsed="false">
      <c r="A49" s="54" t="s">
        <v>35</v>
      </c>
      <c r="B49" s="54"/>
      <c r="C49" s="54"/>
      <c r="D49" s="54"/>
      <c r="E49" s="54"/>
      <c r="F49" s="53" t="s">
        <v>36</v>
      </c>
      <c r="G49" s="56"/>
      <c r="H49" s="56"/>
      <c r="I49" s="57" t="s">
        <v>37</v>
      </c>
      <c r="J49" s="58"/>
      <c r="K49" s="58"/>
      <c r="L49" s="53" t="s">
        <v>38</v>
      </c>
      <c r="M49" s="53"/>
      <c r="N49" s="53"/>
      <c r="O49" s="41"/>
      <c r="P49" s="41"/>
      <c r="Q49" s="41"/>
      <c r="R49" s="41"/>
      <c r="S49" s="53" t="s">
        <v>39</v>
      </c>
      <c r="T49" s="53"/>
      <c r="U49" s="53"/>
      <c r="V49" s="59"/>
      <c r="W49" s="59"/>
      <c r="X49" s="59"/>
      <c r="Y49" s="59"/>
      <c r="Z49" s="59"/>
      <c r="AA49" s="59"/>
      <c r="AB49" s="59"/>
    </row>
    <row r="50" customFormat="false" ht="19.5" hidden="false" customHeight="true" outlineLevel="0" collapsed="false">
      <c r="A50" s="54"/>
      <c r="B50" s="54"/>
      <c r="C50" s="54"/>
      <c r="D50" s="54"/>
      <c r="E50" s="54"/>
      <c r="F50" s="53" t="s">
        <v>40</v>
      </c>
      <c r="G50" s="53"/>
      <c r="H50" s="53"/>
      <c r="I50" s="60"/>
      <c r="J50" s="60"/>
      <c r="K50" s="60"/>
      <c r="L50" s="60"/>
      <c r="M50" s="60"/>
      <c r="N50" s="60"/>
      <c r="O50" s="60"/>
      <c r="P50" s="60"/>
      <c r="Q50" s="60"/>
      <c r="R50" s="60"/>
      <c r="S50" s="60"/>
      <c r="T50" s="60"/>
      <c r="U50" s="60"/>
      <c r="V50" s="60"/>
      <c r="W50" s="60"/>
      <c r="X50" s="60"/>
      <c r="Y50" s="60"/>
      <c r="Z50" s="60"/>
      <c r="AA50" s="60"/>
      <c r="AB50" s="60"/>
    </row>
    <row r="51" customFormat="false" ht="19.5" hidden="false" customHeight="true" outlineLevel="0" collapsed="false">
      <c r="A51" s="54"/>
      <c r="B51" s="54"/>
      <c r="C51" s="54"/>
      <c r="D51" s="54"/>
      <c r="E51" s="54"/>
      <c r="F51" s="53" t="s">
        <v>41</v>
      </c>
      <c r="G51" s="53"/>
      <c r="H51" s="53"/>
      <c r="I51" s="61"/>
      <c r="J51" s="61"/>
      <c r="K51" s="61"/>
      <c r="L51" s="61"/>
      <c r="M51" s="61"/>
      <c r="N51" s="61"/>
      <c r="O51" s="61"/>
      <c r="P51" s="61"/>
      <c r="Q51" s="61"/>
      <c r="R51" s="61"/>
      <c r="S51" s="61"/>
      <c r="T51" s="61"/>
      <c r="U51" s="61"/>
      <c r="V51" s="61"/>
      <c r="W51" s="61"/>
      <c r="X51" s="61"/>
      <c r="Y51" s="61"/>
      <c r="Z51" s="61"/>
      <c r="AA51" s="61"/>
      <c r="AB51" s="62"/>
    </row>
    <row r="52" customFormat="false" ht="19.5" hidden="false" customHeight="true" outlineLevel="0" collapsed="false">
      <c r="A52" s="63" t="s">
        <v>42</v>
      </c>
      <c r="B52" s="63"/>
      <c r="C52" s="63"/>
      <c r="D52" s="63"/>
      <c r="E52" s="63"/>
      <c r="F52" s="59"/>
      <c r="G52" s="59"/>
      <c r="H52" s="59"/>
      <c r="I52" s="59"/>
      <c r="J52" s="59"/>
      <c r="K52" s="59"/>
      <c r="L52" s="59"/>
      <c r="M52" s="54" t="s">
        <v>43</v>
      </c>
      <c r="N52" s="54"/>
      <c r="O52" s="54"/>
      <c r="P52" s="54"/>
      <c r="Q52" s="54"/>
      <c r="R52" s="54"/>
      <c r="S52" s="59"/>
      <c r="T52" s="59"/>
      <c r="U52" s="59"/>
      <c r="V52" s="59"/>
      <c r="W52" s="59"/>
      <c r="X52" s="59"/>
      <c r="Y52" s="59"/>
      <c r="Z52" s="51"/>
      <c r="AA52" s="51"/>
      <c r="AB52" s="51"/>
    </row>
    <row r="53" customFormat="false" ht="9.7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row>
    <row r="54" customFormat="false" ht="19.5" hidden="false" customHeight="true" outlineLevel="0" collapsed="false">
      <c r="A54" s="53" t="s">
        <v>46</v>
      </c>
      <c r="B54" s="53"/>
      <c r="C54" s="53"/>
      <c r="D54" s="53"/>
      <c r="E54" s="53"/>
      <c r="F54" s="54" t="s">
        <v>45</v>
      </c>
      <c r="G54" s="54"/>
      <c r="H54" s="54"/>
      <c r="I54" s="54"/>
      <c r="J54" s="54"/>
      <c r="K54" s="54"/>
      <c r="L54" s="60"/>
      <c r="M54" s="60"/>
      <c r="N54" s="60"/>
      <c r="O54" s="60"/>
      <c r="P54" s="60"/>
      <c r="Q54" s="60"/>
      <c r="R54" s="60"/>
      <c r="S54" s="60"/>
      <c r="T54" s="60"/>
      <c r="U54" s="60"/>
      <c r="V54" s="60"/>
      <c r="W54" s="60"/>
      <c r="X54" s="51"/>
      <c r="Y54" s="51"/>
      <c r="Z54" s="51"/>
      <c r="AA54" s="51"/>
      <c r="AB54" s="51"/>
    </row>
    <row r="55" customFormat="false" ht="19.5" hidden="false" customHeight="true" outlineLevel="0" collapsed="false">
      <c r="A55" s="54" t="s">
        <v>35</v>
      </c>
      <c r="B55" s="54"/>
      <c r="C55" s="54"/>
      <c r="D55" s="54"/>
      <c r="E55" s="54"/>
      <c r="F55" s="53" t="s">
        <v>36</v>
      </c>
      <c r="G55" s="56"/>
      <c r="H55" s="56"/>
      <c r="I55" s="57" t="s">
        <v>37</v>
      </c>
      <c r="J55" s="58"/>
      <c r="K55" s="58"/>
      <c r="L55" s="53" t="s">
        <v>38</v>
      </c>
      <c r="M55" s="53"/>
      <c r="N55" s="53"/>
      <c r="O55" s="41"/>
      <c r="P55" s="41"/>
      <c r="Q55" s="41"/>
      <c r="R55" s="41"/>
      <c r="S55" s="53" t="s">
        <v>39</v>
      </c>
      <c r="T55" s="53"/>
      <c r="U55" s="53"/>
      <c r="V55" s="59"/>
      <c r="W55" s="59"/>
      <c r="X55" s="59"/>
      <c r="Y55" s="59"/>
      <c r="Z55" s="59"/>
      <c r="AA55" s="59"/>
      <c r="AB55" s="59"/>
    </row>
    <row r="56" customFormat="false" ht="19.5" hidden="false" customHeight="true" outlineLevel="0" collapsed="false">
      <c r="A56" s="54"/>
      <c r="B56" s="54"/>
      <c r="C56" s="54"/>
      <c r="D56" s="54"/>
      <c r="E56" s="54"/>
      <c r="F56" s="53" t="s">
        <v>40</v>
      </c>
      <c r="G56" s="53"/>
      <c r="H56" s="53"/>
      <c r="I56" s="60"/>
      <c r="J56" s="60"/>
      <c r="K56" s="60"/>
      <c r="L56" s="60"/>
      <c r="M56" s="60"/>
      <c r="N56" s="60"/>
      <c r="O56" s="60"/>
      <c r="P56" s="60"/>
      <c r="Q56" s="60"/>
      <c r="R56" s="60"/>
      <c r="S56" s="60"/>
      <c r="T56" s="60"/>
      <c r="U56" s="60"/>
      <c r="V56" s="60"/>
      <c r="W56" s="60"/>
      <c r="X56" s="60"/>
      <c r="Y56" s="60"/>
      <c r="Z56" s="60"/>
      <c r="AA56" s="60"/>
      <c r="AB56" s="60"/>
    </row>
    <row r="57" customFormat="false" ht="19.5" hidden="false" customHeight="true" outlineLevel="0" collapsed="false">
      <c r="A57" s="54"/>
      <c r="B57" s="54"/>
      <c r="C57" s="54"/>
      <c r="D57" s="54"/>
      <c r="E57" s="54"/>
      <c r="F57" s="53" t="s">
        <v>41</v>
      </c>
      <c r="G57" s="53"/>
      <c r="H57" s="53"/>
      <c r="I57" s="61"/>
      <c r="J57" s="61"/>
      <c r="K57" s="61"/>
      <c r="L57" s="61"/>
      <c r="M57" s="61"/>
      <c r="N57" s="61"/>
      <c r="O57" s="61"/>
      <c r="P57" s="61"/>
      <c r="Q57" s="61"/>
      <c r="R57" s="61"/>
      <c r="S57" s="61"/>
      <c r="T57" s="61"/>
      <c r="U57" s="61"/>
      <c r="V57" s="61"/>
      <c r="W57" s="61"/>
      <c r="X57" s="61"/>
      <c r="Y57" s="61"/>
      <c r="Z57" s="61"/>
      <c r="AA57" s="61"/>
      <c r="AB57" s="62"/>
    </row>
    <row r="58" customFormat="false" ht="19.5" hidden="false" customHeight="true" outlineLevel="0" collapsed="false">
      <c r="A58" s="63" t="s">
        <v>42</v>
      </c>
      <c r="B58" s="63"/>
      <c r="C58" s="63"/>
      <c r="D58" s="63"/>
      <c r="E58" s="63"/>
      <c r="F58" s="59"/>
      <c r="G58" s="59"/>
      <c r="H58" s="59"/>
      <c r="I58" s="59"/>
      <c r="J58" s="59"/>
      <c r="K58" s="59"/>
      <c r="L58" s="59"/>
      <c r="M58" s="54" t="s">
        <v>43</v>
      </c>
      <c r="N58" s="54"/>
      <c r="O58" s="54"/>
      <c r="P58" s="54"/>
      <c r="Q58" s="54"/>
      <c r="R58" s="54"/>
      <c r="S58" s="59"/>
      <c r="T58" s="59"/>
      <c r="U58" s="59"/>
      <c r="V58" s="59"/>
      <c r="W58" s="59"/>
      <c r="X58" s="59"/>
      <c r="Y58" s="59"/>
      <c r="Z58" s="51"/>
      <c r="AA58" s="51"/>
      <c r="AB58" s="51"/>
    </row>
    <row r="59" customFormat="false" ht="9.75"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row>
    <row r="60" customFormat="false" ht="19.5" hidden="false" customHeight="true" outlineLevel="0" collapsed="false">
      <c r="A60" s="53" t="s">
        <v>47</v>
      </c>
      <c r="B60" s="53"/>
      <c r="C60" s="53"/>
      <c r="D60" s="53"/>
      <c r="E60" s="53"/>
      <c r="F60" s="54" t="s">
        <v>45</v>
      </c>
      <c r="G60" s="54"/>
      <c r="H60" s="54"/>
      <c r="I60" s="54"/>
      <c r="J60" s="54"/>
      <c r="K60" s="54"/>
      <c r="L60" s="60"/>
      <c r="M60" s="60"/>
      <c r="N60" s="60"/>
      <c r="O60" s="60"/>
      <c r="P60" s="60"/>
      <c r="Q60" s="60"/>
      <c r="R60" s="60"/>
      <c r="S60" s="60"/>
      <c r="T60" s="60"/>
      <c r="U60" s="60"/>
      <c r="V60" s="60"/>
      <c r="W60" s="60"/>
      <c r="X60" s="51"/>
      <c r="Y60" s="51"/>
      <c r="Z60" s="51"/>
      <c r="AA60" s="51"/>
      <c r="AB60" s="51"/>
    </row>
    <row r="61" customFormat="false" ht="19.5" hidden="false" customHeight="true" outlineLevel="0" collapsed="false">
      <c r="A61" s="54" t="s">
        <v>35</v>
      </c>
      <c r="B61" s="54"/>
      <c r="C61" s="54"/>
      <c r="D61" s="54"/>
      <c r="E61" s="54"/>
      <c r="F61" s="53" t="s">
        <v>36</v>
      </c>
      <c r="G61" s="56"/>
      <c r="H61" s="56"/>
      <c r="I61" s="57" t="s">
        <v>37</v>
      </c>
      <c r="J61" s="58"/>
      <c r="K61" s="58"/>
      <c r="L61" s="53" t="s">
        <v>38</v>
      </c>
      <c r="M61" s="53"/>
      <c r="N61" s="53"/>
      <c r="O61" s="41"/>
      <c r="P61" s="41"/>
      <c r="Q61" s="41"/>
      <c r="R61" s="41"/>
      <c r="S61" s="53" t="s">
        <v>39</v>
      </c>
      <c r="T61" s="53"/>
      <c r="U61" s="53"/>
      <c r="V61" s="59"/>
      <c r="W61" s="59"/>
      <c r="X61" s="59"/>
      <c r="Y61" s="59"/>
      <c r="Z61" s="59"/>
      <c r="AA61" s="59"/>
      <c r="AB61" s="59"/>
    </row>
    <row r="62" customFormat="false" ht="19.5" hidden="false" customHeight="true" outlineLevel="0" collapsed="false">
      <c r="A62" s="54"/>
      <c r="B62" s="54"/>
      <c r="C62" s="54"/>
      <c r="D62" s="54"/>
      <c r="E62" s="54"/>
      <c r="F62" s="53" t="s">
        <v>40</v>
      </c>
      <c r="G62" s="53"/>
      <c r="H62" s="53"/>
      <c r="I62" s="60"/>
      <c r="J62" s="60"/>
      <c r="K62" s="60"/>
      <c r="L62" s="60"/>
      <c r="M62" s="60"/>
      <c r="N62" s="60"/>
      <c r="O62" s="60"/>
      <c r="P62" s="60"/>
      <c r="Q62" s="60"/>
      <c r="R62" s="60"/>
      <c r="S62" s="60"/>
      <c r="T62" s="60"/>
      <c r="U62" s="60"/>
      <c r="V62" s="60"/>
      <c r="W62" s="60"/>
      <c r="X62" s="60"/>
      <c r="Y62" s="60"/>
      <c r="Z62" s="60"/>
      <c r="AA62" s="60"/>
      <c r="AB62" s="60"/>
    </row>
    <row r="63" customFormat="false" ht="19.5" hidden="false" customHeight="true" outlineLevel="0" collapsed="false">
      <c r="A63" s="54"/>
      <c r="B63" s="54"/>
      <c r="C63" s="54"/>
      <c r="D63" s="54"/>
      <c r="E63" s="54"/>
      <c r="F63" s="53" t="s">
        <v>41</v>
      </c>
      <c r="G63" s="53"/>
      <c r="H63" s="53"/>
      <c r="I63" s="61"/>
      <c r="J63" s="61"/>
      <c r="K63" s="61"/>
      <c r="L63" s="61"/>
      <c r="M63" s="61"/>
      <c r="N63" s="61"/>
      <c r="O63" s="61"/>
      <c r="P63" s="61"/>
      <c r="Q63" s="61"/>
      <c r="R63" s="61"/>
      <c r="S63" s="61"/>
      <c r="T63" s="61"/>
      <c r="U63" s="61"/>
      <c r="V63" s="61"/>
      <c r="W63" s="61"/>
      <c r="X63" s="61"/>
      <c r="Y63" s="61"/>
      <c r="Z63" s="61"/>
      <c r="AA63" s="61"/>
      <c r="AB63" s="62"/>
    </row>
    <row r="64" customFormat="false" ht="19.5" hidden="false" customHeight="true" outlineLevel="0" collapsed="false">
      <c r="A64" s="63" t="s">
        <v>42</v>
      </c>
      <c r="B64" s="63"/>
      <c r="C64" s="63"/>
      <c r="D64" s="63"/>
      <c r="E64" s="63"/>
      <c r="F64" s="59"/>
      <c r="G64" s="59"/>
      <c r="H64" s="59"/>
      <c r="I64" s="59"/>
      <c r="J64" s="59"/>
      <c r="K64" s="59"/>
      <c r="L64" s="59"/>
      <c r="M64" s="54" t="s">
        <v>43</v>
      </c>
      <c r="N64" s="54"/>
      <c r="O64" s="54"/>
      <c r="P64" s="54"/>
      <c r="Q64" s="54"/>
      <c r="R64" s="54"/>
      <c r="S64" s="59"/>
      <c r="T64" s="59"/>
      <c r="U64" s="59"/>
      <c r="V64" s="59"/>
      <c r="W64" s="59"/>
      <c r="X64" s="59"/>
      <c r="Y64" s="59"/>
      <c r="Z64" s="51"/>
      <c r="AA64" s="51"/>
      <c r="AB64" s="51"/>
    </row>
    <row r="65" customFormat="false" ht="9.75"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row>
    <row r="66" customFormat="false" ht="19.5" hidden="false" customHeight="true" outlineLevel="0" collapsed="false">
      <c r="A66" s="53" t="s">
        <v>48</v>
      </c>
      <c r="B66" s="53"/>
      <c r="C66" s="53"/>
      <c r="D66" s="53"/>
      <c r="E66" s="53"/>
      <c r="F66" s="54" t="s">
        <v>45</v>
      </c>
      <c r="G66" s="54"/>
      <c r="H66" s="54"/>
      <c r="I66" s="54"/>
      <c r="J66" s="54"/>
      <c r="K66" s="54"/>
      <c r="L66" s="60"/>
      <c r="M66" s="60"/>
      <c r="N66" s="60"/>
      <c r="O66" s="60"/>
      <c r="P66" s="60"/>
      <c r="Q66" s="60"/>
      <c r="R66" s="60"/>
      <c r="S66" s="60"/>
      <c r="T66" s="60"/>
      <c r="U66" s="60"/>
      <c r="V66" s="60"/>
      <c r="W66" s="60"/>
      <c r="X66" s="51"/>
      <c r="Y66" s="51"/>
      <c r="Z66" s="51"/>
      <c r="AA66" s="51"/>
      <c r="AB66" s="51"/>
    </row>
    <row r="67" customFormat="false" ht="19.5" hidden="false" customHeight="true" outlineLevel="0" collapsed="false">
      <c r="A67" s="54" t="s">
        <v>35</v>
      </c>
      <c r="B67" s="54"/>
      <c r="C67" s="54"/>
      <c r="D67" s="54"/>
      <c r="E67" s="54"/>
      <c r="F67" s="53" t="s">
        <v>36</v>
      </c>
      <c r="G67" s="56"/>
      <c r="H67" s="56"/>
      <c r="I67" s="57" t="s">
        <v>37</v>
      </c>
      <c r="J67" s="58"/>
      <c r="K67" s="58"/>
      <c r="L67" s="53" t="s">
        <v>38</v>
      </c>
      <c r="M67" s="53"/>
      <c r="N67" s="53"/>
      <c r="O67" s="41"/>
      <c r="P67" s="41"/>
      <c r="Q67" s="41"/>
      <c r="R67" s="41"/>
      <c r="S67" s="53" t="s">
        <v>39</v>
      </c>
      <c r="T67" s="53"/>
      <c r="U67" s="53"/>
      <c r="V67" s="59"/>
      <c r="W67" s="59"/>
      <c r="X67" s="59"/>
      <c r="Y67" s="59"/>
      <c r="Z67" s="59"/>
      <c r="AA67" s="59"/>
      <c r="AB67" s="59"/>
    </row>
    <row r="68" customFormat="false" ht="19.5" hidden="false" customHeight="true" outlineLevel="0" collapsed="false">
      <c r="A68" s="54"/>
      <c r="B68" s="54"/>
      <c r="C68" s="54"/>
      <c r="D68" s="54"/>
      <c r="E68" s="54"/>
      <c r="F68" s="53" t="s">
        <v>40</v>
      </c>
      <c r="G68" s="53"/>
      <c r="H68" s="53"/>
      <c r="I68" s="60"/>
      <c r="J68" s="60"/>
      <c r="K68" s="60"/>
      <c r="L68" s="60"/>
      <c r="M68" s="60"/>
      <c r="N68" s="60"/>
      <c r="O68" s="60"/>
      <c r="P68" s="60"/>
      <c r="Q68" s="60"/>
      <c r="R68" s="60"/>
      <c r="S68" s="60"/>
      <c r="T68" s="60"/>
      <c r="U68" s="60"/>
      <c r="V68" s="60"/>
      <c r="W68" s="60"/>
      <c r="X68" s="60"/>
      <c r="Y68" s="60"/>
      <c r="Z68" s="60"/>
      <c r="AA68" s="60"/>
      <c r="AB68" s="60"/>
    </row>
    <row r="69" customFormat="false" ht="19.5" hidden="false" customHeight="true" outlineLevel="0" collapsed="false">
      <c r="A69" s="54"/>
      <c r="B69" s="54"/>
      <c r="C69" s="54"/>
      <c r="D69" s="54"/>
      <c r="E69" s="54"/>
      <c r="F69" s="53" t="s">
        <v>41</v>
      </c>
      <c r="G69" s="53"/>
      <c r="H69" s="53"/>
      <c r="I69" s="61"/>
      <c r="J69" s="61"/>
      <c r="K69" s="61"/>
      <c r="L69" s="61"/>
      <c r="M69" s="61"/>
      <c r="N69" s="61"/>
      <c r="O69" s="61"/>
      <c r="P69" s="61"/>
      <c r="Q69" s="61"/>
      <c r="R69" s="61"/>
      <c r="S69" s="61"/>
      <c r="T69" s="61"/>
      <c r="U69" s="61"/>
      <c r="V69" s="61"/>
      <c r="W69" s="61"/>
      <c r="X69" s="61"/>
      <c r="Y69" s="61"/>
      <c r="Z69" s="61"/>
      <c r="AA69" s="61"/>
      <c r="AB69" s="62"/>
    </row>
    <row r="70" customFormat="false" ht="19.5" hidden="false" customHeight="true" outlineLevel="0" collapsed="false">
      <c r="A70" s="63" t="s">
        <v>42</v>
      </c>
      <c r="B70" s="63"/>
      <c r="C70" s="63"/>
      <c r="D70" s="63"/>
      <c r="E70" s="63"/>
      <c r="F70" s="59"/>
      <c r="G70" s="59"/>
      <c r="H70" s="59"/>
      <c r="I70" s="59"/>
      <c r="J70" s="59"/>
      <c r="K70" s="59"/>
      <c r="L70" s="59"/>
      <c r="M70" s="54" t="s">
        <v>43</v>
      </c>
      <c r="N70" s="54"/>
      <c r="O70" s="54"/>
      <c r="P70" s="54"/>
      <c r="Q70" s="54"/>
      <c r="R70" s="54"/>
      <c r="S70" s="59"/>
      <c r="T70" s="59"/>
      <c r="U70" s="59"/>
      <c r="V70" s="59"/>
      <c r="W70" s="59"/>
      <c r="X70" s="59"/>
      <c r="Y70" s="59"/>
      <c r="Z70" s="51"/>
      <c r="AA70" s="51"/>
      <c r="AB70" s="51"/>
    </row>
    <row r="71" customFormat="false" ht="12"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row>
    <row r="72" customFormat="false" ht="15.75" hidden="false" customHeight="true" outlineLevel="0" collapsed="false">
      <c r="A72" s="68" t="s">
        <v>49</v>
      </c>
      <c r="B72" s="51"/>
      <c r="C72" s="51"/>
      <c r="D72" s="51"/>
      <c r="E72" s="51"/>
      <c r="F72" s="51"/>
      <c r="G72" s="51"/>
      <c r="H72" s="51"/>
      <c r="I72" s="51"/>
      <c r="K72" s="51"/>
      <c r="L72" s="51"/>
      <c r="N72" s="51"/>
      <c r="O72" s="51"/>
      <c r="P72" s="69" t="s">
        <v>50</v>
      </c>
      <c r="Q72" s="51"/>
      <c r="R72" s="51"/>
      <c r="S72" s="51"/>
      <c r="T72" s="51"/>
      <c r="U72" s="51"/>
      <c r="V72" s="51"/>
      <c r="W72" s="51"/>
      <c r="X72" s="51"/>
      <c r="Y72" s="51"/>
      <c r="Z72" s="51"/>
      <c r="AA72" s="51"/>
      <c r="AB72" s="51"/>
    </row>
    <row r="73" customFormat="false" ht="18" hidden="false" customHeight="true" outlineLevel="0" collapsed="false">
      <c r="A73" s="70" t="s">
        <v>51</v>
      </c>
      <c r="B73" s="70"/>
      <c r="C73" s="70"/>
      <c r="D73" s="70"/>
      <c r="E73" s="70"/>
      <c r="F73" s="70"/>
      <c r="G73" s="70"/>
      <c r="H73" s="60"/>
      <c r="I73" s="60"/>
      <c r="J73" s="60"/>
      <c r="K73" s="60"/>
      <c r="L73" s="60"/>
      <c r="M73" s="60"/>
      <c r="N73" s="60"/>
      <c r="O73" s="60"/>
      <c r="P73" s="60"/>
      <c r="Q73" s="60"/>
      <c r="R73" s="60"/>
      <c r="S73" s="60"/>
      <c r="T73" s="60"/>
      <c r="U73" s="60"/>
      <c r="V73" s="60"/>
      <c r="W73" s="60"/>
      <c r="X73" s="60"/>
      <c r="Y73" s="60"/>
      <c r="Z73" s="60"/>
      <c r="AA73" s="60"/>
      <c r="AB73" s="60"/>
    </row>
    <row r="74" customFormat="false" ht="18" hidden="false" customHeight="true" outlineLevel="0" collapsed="false">
      <c r="A74" s="70" t="s">
        <v>52</v>
      </c>
      <c r="B74" s="70"/>
      <c r="C74" s="70"/>
      <c r="D74" s="70"/>
      <c r="E74" s="70"/>
      <c r="F74" s="70"/>
      <c r="G74" s="70"/>
      <c r="H74" s="60"/>
      <c r="I74" s="60"/>
      <c r="J74" s="60"/>
      <c r="K74" s="60"/>
      <c r="L74" s="60"/>
      <c r="M74" s="60"/>
      <c r="N74" s="60"/>
      <c r="O74" s="60"/>
      <c r="P74" s="60"/>
      <c r="Q74" s="60"/>
      <c r="R74" s="60"/>
      <c r="S74" s="60"/>
      <c r="T74" s="60"/>
      <c r="U74" s="60"/>
      <c r="V74" s="60"/>
      <c r="W74" s="60"/>
      <c r="X74" s="60"/>
      <c r="Y74" s="60"/>
      <c r="Z74" s="60"/>
      <c r="AA74" s="60"/>
      <c r="AB74" s="60"/>
    </row>
    <row r="75" customFormat="false" ht="18" hidden="false" customHeight="true" outlineLevel="0" collapsed="false">
      <c r="A75" s="70" t="s">
        <v>53</v>
      </c>
      <c r="B75" s="70"/>
      <c r="C75" s="70"/>
      <c r="D75" s="70"/>
      <c r="E75" s="70"/>
      <c r="F75" s="70"/>
      <c r="G75" s="70"/>
      <c r="H75" s="60"/>
      <c r="I75" s="60"/>
      <c r="J75" s="60"/>
      <c r="K75" s="60"/>
      <c r="L75" s="60"/>
      <c r="M75" s="60"/>
      <c r="N75" s="60"/>
      <c r="O75" s="60"/>
      <c r="P75" s="60"/>
      <c r="Q75" s="60"/>
      <c r="R75" s="60"/>
      <c r="S75" s="60"/>
      <c r="T75" s="60"/>
      <c r="U75" s="60"/>
      <c r="V75" s="60"/>
      <c r="W75" s="60"/>
      <c r="X75" s="60"/>
      <c r="Y75" s="60"/>
      <c r="Z75" s="60"/>
      <c r="AA75" s="60"/>
      <c r="AB75" s="60"/>
    </row>
    <row r="76" customFormat="false" ht="18" hidden="false" customHeight="true" outlineLevel="0" collapsed="false">
      <c r="A76" s="71" t="s">
        <v>54</v>
      </c>
      <c r="B76" s="71"/>
      <c r="C76" s="71"/>
      <c r="D76" s="71"/>
      <c r="E76" s="71"/>
      <c r="F76" s="71"/>
      <c r="G76" s="71"/>
      <c r="H76" s="60"/>
      <c r="I76" s="60"/>
      <c r="J76" s="60"/>
      <c r="K76" s="60"/>
      <c r="L76" s="60"/>
      <c r="M76" s="60"/>
      <c r="N76" s="60"/>
      <c r="O76" s="60"/>
      <c r="P76" s="60"/>
      <c r="Q76" s="60"/>
      <c r="R76" s="60"/>
      <c r="S76" s="60"/>
      <c r="T76" s="60"/>
      <c r="U76" s="60"/>
      <c r="V76" s="60"/>
      <c r="W76" s="60"/>
      <c r="X76" s="60"/>
      <c r="Y76" s="60"/>
      <c r="Z76" s="60"/>
      <c r="AA76" s="60"/>
      <c r="AB76" s="60"/>
    </row>
    <row r="77" customFormat="false" ht="12.75" hidden="false" customHeight="true" outlineLevel="0" collapsed="false">
      <c r="A77" s="68"/>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row>
    <row r="78" customFormat="false" ht="15.75" hidden="false" customHeight="true" outlineLevel="0" collapsed="false">
      <c r="A78" s="72" t="s">
        <v>55</v>
      </c>
      <c r="B78" s="72"/>
      <c r="C78" s="72"/>
      <c r="D78" s="72"/>
      <c r="E78" s="72"/>
      <c r="F78" s="72"/>
      <c r="G78" s="72"/>
      <c r="H78" s="72"/>
      <c r="I78" s="72"/>
      <c r="J78" s="72"/>
      <c r="K78" s="73" t="s">
        <v>56</v>
      </c>
      <c r="L78" s="73"/>
      <c r="M78" s="73"/>
      <c r="N78" s="74" t="s">
        <v>57</v>
      </c>
      <c r="O78" s="74"/>
      <c r="P78" s="74"/>
      <c r="Q78" s="74"/>
      <c r="R78" s="75" t="s">
        <v>58</v>
      </c>
      <c r="S78" s="75"/>
      <c r="T78" s="75"/>
      <c r="U78" s="75"/>
      <c r="V78" s="75"/>
      <c r="W78" s="75"/>
      <c r="X78" s="76"/>
      <c r="Y78" s="76"/>
      <c r="Z78" s="76"/>
      <c r="AA78" s="76"/>
      <c r="AB78" s="76"/>
    </row>
    <row r="79" customFormat="false" ht="15.75" hidden="false" customHeight="true" outlineLevel="0" collapsed="false">
      <c r="A79" s="72"/>
      <c r="B79" s="72"/>
      <c r="C79" s="72"/>
      <c r="D79" s="72"/>
      <c r="E79" s="72"/>
      <c r="F79" s="72"/>
      <c r="G79" s="72"/>
      <c r="H79" s="72"/>
      <c r="I79" s="72"/>
      <c r="J79" s="72"/>
      <c r="K79" s="73"/>
      <c r="L79" s="73"/>
      <c r="M79" s="73"/>
      <c r="N79" s="74"/>
      <c r="O79" s="74"/>
      <c r="P79" s="74"/>
      <c r="Q79" s="74"/>
      <c r="R79" s="75"/>
      <c r="S79" s="75"/>
      <c r="T79" s="75"/>
      <c r="U79" s="75"/>
      <c r="V79" s="75"/>
      <c r="W79" s="75"/>
      <c r="X79" s="76"/>
      <c r="Y79" s="76"/>
      <c r="Z79" s="76"/>
      <c r="AA79" s="76"/>
      <c r="AB79" s="76"/>
    </row>
    <row r="80" customFormat="false" ht="12.75"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row>
    <row r="81" customFormat="false" ht="21" hidden="false" customHeight="true" outlineLevel="0" collapsed="false">
      <c r="A81" s="77" t="s">
        <v>59</v>
      </c>
      <c r="B81" s="77"/>
      <c r="C81" s="77"/>
      <c r="D81" s="77"/>
      <c r="E81" s="77"/>
      <c r="F81" s="78"/>
      <c r="G81" s="78"/>
      <c r="H81" s="78"/>
      <c r="I81" s="78"/>
      <c r="J81" s="79" t="s">
        <v>60</v>
      </c>
      <c r="K81" s="79"/>
      <c r="N81" s="80" t="s">
        <v>61</v>
      </c>
      <c r="O81" s="80"/>
      <c r="P81" s="80"/>
      <c r="Q81" s="80"/>
      <c r="R81" s="80"/>
      <c r="S81" s="81"/>
      <c r="T81" s="81"/>
      <c r="U81" s="81"/>
      <c r="V81" s="82" t="s">
        <v>60</v>
      </c>
      <c r="W81" s="82"/>
      <c r="Y81" s="51"/>
      <c r="Z81" s="51"/>
      <c r="AA81" s="51"/>
      <c r="AB81" s="51"/>
    </row>
    <row r="82" customFormat="false" ht="4.5" hidden="false" customHeight="true" outlineLevel="0" collapsed="false">
      <c r="A82" s="51"/>
      <c r="B82" s="51"/>
      <c r="C82" s="51"/>
      <c r="D82" s="51"/>
      <c r="E82" s="51"/>
      <c r="F82" s="51"/>
      <c r="G82" s="51"/>
      <c r="H82" s="51"/>
      <c r="I82" s="51"/>
      <c r="J82" s="51"/>
      <c r="K82" s="55"/>
      <c r="L82" s="51"/>
      <c r="M82" s="51"/>
      <c r="N82" s="51"/>
      <c r="O82" s="51"/>
      <c r="P82" s="51"/>
      <c r="Q82" s="51"/>
      <c r="R82" s="51"/>
      <c r="S82" s="51"/>
      <c r="T82" s="51"/>
      <c r="U82" s="51"/>
      <c r="V82" s="51"/>
      <c r="W82" s="51"/>
      <c r="X82" s="51"/>
      <c r="Y82" s="51"/>
      <c r="Z82" s="51"/>
      <c r="AA82" s="51"/>
      <c r="AB82" s="51"/>
    </row>
    <row r="83" customFormat="false" ht="29.25" hidden="false" customHeight="true" outlineLevel="0" collapsed="false">
      <c r="A83" s="83" t="s">
        <v>62</v>
      </c>
      <c r="B83" s="83"/>
      <c r="C83" s="83"/>
      <c r="D83" s="83"/>
      <c r="E83" s="83"/>
      <c r="F83" s="84"/>
      <c r="G83" s="84"/>
      <c r="H83" s="84"/>
      <c r="I83" s="84"/>
      <c r="J83" s="85" t="s">
        <v>63</v>
      </c>
      <c r="K83" s="85"/>
      <c r="L83" s="2" t="s">
        <v>64</v>
      </c>
      <c r="M83" s="55"/>
      <c r="N83" s="55"/>
      <c r="Q83" s="55"/>
      <c r="R83" s="55"/>
      <c r="S83" s="55"/>
      <c r="T83" s="55"/>
      <c r="U83" s="55"/>
      <c r="V83" s="51"/>
      <c r="W83" s="51"/>
      <c r="X83" s="51"/>
      <c r="Y83" s="51"/>
      <c r="Z83" s="51"/>
      <c r="AA83" s="51"/>
      <c r="AB83" s="51"/>
    </row>
    <row r="84" customFormat="false" ht="4.5" hidden="false" customHeight="true" outlineLevel="0" collapsed="false">
      <c r="A84" s="55"/>
      <c r="B84" s="55"/>
      <c r="C84" s="55"/>
      <c r="D84" s="55"/>
      <c r="E84" s="86"/>
      <c r="F84" s="55"/>
      <c r="G84" s="55"/>
      <c r="H84" s="55"/>
      <c r="I84" s="55"/>
      <c r="J84" s="55"/>
      <c r="K84" s="55"/>
      <c r="L84" s="55"/>
      <c r="M84" s="55"/>
      <c r="N84" s="55"/>
      <c r="O84" s="55"/>
      <c r="P84" s="55"/>
      <c r="Q84" s="51"/>
      <c r="R84" s="51"/>
      <c r="S84" s="51"/>
      <c r="T84" s="51"/>
      <c r="U84" s="51"/>
      <c r="V84" s="51"/>
      <c r="W84" s="51"/>
      <c r="X84" s="51"/>
      <c r="Y84" s="51"/>
      <c r="Z84" s="51"/>
      <c r="AA84" s="51"/>
      <c r="AB84" s="51"/>
    </row>
    <row r="85" customFormat="false" ht="21" hidden="false" customHeight="true" outlineLevel="0" collapsed="false">
      <c r="A85" s="77" t="s">
        <v>65</v>
      </c>
      <c r="B85" s="77"/>
      <c r="C85" s="77"/>
      <c r="D85" s="77"/>
      <c r="E85" s="77"/>
      <c r="F85" s="84"/>
      <c r="G85" s="84"/>
      <c r="H85" s="84"/>
      <c r="I85" s="84"/>
      <c r="J85" s="85" t="s">
        <v>63</v>
      </c>
      <c r="K85" s="85"/>
      <c r="L85" s="55"/>
      <c r="O85" s="55"/>
      <c r="P85" s="55"/>
      <c r="Q85" s="51"/>
      <c r="R85" s="51"/>
      <c r="S85" s="51"/>
      <c r="T85" s="51"/>
      <c r="U85" s="51"/>
      <c r="V85" s="51"/>
      <c r="W85" s="51"/>
      <c r="X85" s="51"/>
      <c r="Y85" s="51"/>
      <c r="Z85" s="51"/>
      <c r="AA85" s="51"/>
      <c r="AB85" s="51"/>
    </row>
    <row r="86" customFormat="false" ht="4.5" hidden="false" customHeight="true" outlineLevel="0" collapsed="false">
      <c r="A86" s="55"/>
      <c r="B86" s="55"/>
      <c r="C86" s="55"/>
      <c r="D86" s="55"/>
      <c r="E86" s="86"/>
      <c r="F86" s="55"/>
      <c r="G86" s="55"/>
      <c r="H86" s="55"/>
      <c r="I86" s="55"/>
      <c r="J86" s="55"/>
      <c r="K86" s="55"/>
      <c r="L86" s="55"/>
      <c r="M86" s="55"/>
      <c r="N86" s="55"/>
      <c r="O86" s="55"/>
      <c r="P86" s="55"/>
      <c r="Q86" s="51"/>
      <c r="R86" s="51"/>
      <c r="S86" s="51"/>
      <c r="T86" s="51"/>
      <c r="U86" s="51"/>
      <c r="V86" s="51"/>
      <c r="W86" s="51"/>
      <c r="X86" s="51"/>
      <c r="Y86" s="51"/>
      <c r="Z86" s="51"/>
      <c r="AA86" s="51"/>
      <c r="AB86" s="51"/>
    </row>
    <row r="87" customFormat="false" ht="21" hidden="false" customHeight="true" outlineLevel="0" collapsed="false">
      <c r="A87" s="77" t="s">
        <v>66</v>
      </c>
      <c r="B87" s="77"/>
      <c r="C87" s="77"/>
      <c r="D87" s="77"/>
      <c r="E87" s="77"/>
      <c r="F87" s="78"/>
      <c r="G87" s="78"/>
      <c r="H87" s="78"/>
      <c r="I87" s="78"/>
      <c r="J87" s="85" t="s">
        <v>4</v>
      </c>
      <c r="K87" s="85"/>
      <c r="L87" s="64" t="s">
        <v>67</v>
      </c>
      <c r="O87" s="87"/>
      <c r="P87" s="87"/>
      <c r="Q87" s="87"/>
      <c r="R87" s="87"/>
      <c r="S87" s="87"/>
      <c r="T87" s="87"/>
      <c r="U87" s="87"/>
      <c r="V87" s="87"/>
      <c r="W87" s="87"/>
      <c r="X87" s="87"/>
      <c r="Y87" s="87"/>
      <c r="Z87" s="87"/>
      <c r="AA87" s="87"/>
      <c r="AB87" s="87"/>
    </row>
    <row r="88" customFormat="false" ht="5.25"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row>
    <row r="89" customFormat="false" ht="5.25" hidden="false" customHeight="true" outlineLevel="0" collapsed="false"/>
    <row r="90" customFormat="false" ht="15.75" hidden="false" customHeight="true" outlineLevel="0" collapsed="false">
      <c r="A90" s="88" t="s">
        <v>68</v>
      </c>
    </row>
    <row r="91" customFormat="false" ht="15.75" hidden="false" customHeight="true" outlineLevel="0" collapsed="false">
      <c r="A91" s="89" t="s">
        <v>69</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row>
    <row r="92" customFormat="false" ht="18" hidden="false" customHeight="true" outlineLevel="0" collapsed="false">
      <c r="A92" s="90" t="s">
        <v>70</v>
      </c>
      <c r="B92" s="90"/>
      <c r="C92" s="90"/>
      <c r="D92" s="90"/>
      <c r="E92" s="90"/>
      <c r="F92" s="91" t="s">
        <v>71</v>
      </c>
      <c r="G92" s="91"/>
      <c r="H92" s="91"/>
      <c r="I92" s="91"/>
      <c r="J92" s="91"/>
      <c r="K92" s="91"/>
      <c r="L92" s="91"/>
      <c r="M92" s="91"/>
      <c r="N92" s="91"/>
      <c r="O92" s="92" t="s">
        <v>72</v>
      </c>
      <c r="P92" s="93" t="s">
        <v>73</v>
      </c>
      <c r="Q92" s="93"/>
      <c r="R92" s="93"/>
      <c r="S92" s="93"/>
      <c r="T92" s="93"/>
      <c r="U92" s="93"/>
      <c r="V92" s="93"/>
      <c r="W92" s="93"/>
      <c r="X92" s="93"/>
      <c r="Y92" s="93"/>
      <c r="Z92" s="93"/>
      <c r="AA92" s="93"/>
      <c r="AB92" s="93"/>
    </row>
    <row r="93" customFormat="false" ht="18" hidden="false" customHeight="true" outlineLevel="0" collapsed="false">
      <c r="A93" s="94" t="s">
        <v>74</v>
      </c>
      <c r="B93" s="94"/>
      <c r="C93" s="94"/>
      <c r="D93" s="94"/>
      <c r="E93" s="94"/>
      <c r="F93" s="95" t="s">
        <v>75</v>
      </c>
      <c r="G93" s="95"/>
      <c r="H93" s="95"/>
      <c r="I93" s="95"/>
      <c r="J93" s="95"/>
      <c r="K93" s="95"/>
      <c r="L93" s="95"/>
      <c r="M93" s="95"/>
      <c r="N93" s="95"/>
      <c r="O93" s="95"/>
      <c r="P93" s="95"/>
      <c r="Q93" s="95"/>
      <c r="R93" s="95"/>
      <c r="S93" s="95"/>
      <c r="T93" s="95"/>
      <c r="U93" s="95"/>
      <c r="V93" s="95"/>
      <c r="W93" s="95"/>
      <c r="X93" s="95"/>
      <c r="Y93" s="95"/>
      <c r="Z93" s="95"/>
      <c r="AA93" s="95"/>
      <c r="AB93" s="95"/>
    </row>
    <row r="94" customFormat="false" ht="18" hidden="false" customHeight="true" outlineLevel="0" collapsed="false">
      <c r="A94" s="96" t="s">
        <v>76</v>
      </c>
      <c r="B94" s="96"/>
      <c r="C94" s="96"/>
      <c r="D94" s="96"/>
      <c r="E94" s="96"/>
      <c r="F94" s="97" t="s">
        <v>77</v>
      </c>
      <c r="G94" s="97"/>
      <c r="H94" s="97"/>
      <c r="I94" s="97"/>
      <c r="J94" s="97"/>
      <c r="K94" s="97"/>
      <c r="L94" s="97"/>
      <c r="M94" s="97"/>
      <c r="N94" s="97"/>
      <c r="O94" s="97"/>
      <c r="P94" s="97"/>
      <c r="Q94" s="97"/>
      <c r="R94" s="97"/>
      <c r="S94" s="97"/>
      <c r="T94" s="97"/>
      <c r="U94" s="97"/>
      <c r="V94" s="97"/>
      <c r="W94" s="97"/>
      <c r="X94" s="97"/>
      <c r="Y94" s="97"/>
      <c r="Z94" s="97"/>
      <c r="AA94" s="97"/>
      <c r="AB94" s="97"/>
    </row>
    <row r="95" customFormat="false" ht="6" hidden="false" customHeight="true" outlineLevel="0" collapsed="false">
      <c r="A95" s="98"/>
    </row>
    <row r="96" customFormat="false" ht="19.5" hidden="false" customHeight="true" outlineLevel="0" collapsed="false">
      <c r="A96" s="63" t="s">
        <v>70</v>
      </c>
      <c r="B96" s="63"/>
      <c r="C96" s="63"/>
      <c r="D96" s="63"/>
      <c r="E96" s="63"/>
      <c r="F96" s="99"/>
      <c r="G96" s="99"/>
      <c r="H96" s="99"/>
      <c r="I96" s="99"/>
      <c r="J96" s="99"/>
      <c r="K96" s="99"/>
      <c r="L96" s="99"/>
      <c r="M96" s="99"/>
      <c r="N96" s="99"/>
      <c r="O96" s="100" t="s">
        <v>72</v>
      </c>
      <c r="P96" s="101"/>
      <c r="Q96" s="101"/>
      <c r="R96" s="101"/>
      <c r="S96" s="101"/>
      <c r="T96" s="101"/>
      <c r="U96" s="101"/>
      <c r="V96" s="101"/>
      <c r="W96" s="101"/>
      <c r="X96" s="101"/>
      <c r="Y96" s="101"/>
      <c r="Z96" s="101"/>
      <c r="AA96" s="101"/>
      <c r="AB96" s="101"/>
    </row>
    <row r="97" customFormat="false" ht="27.75" hidden="false" customHeight="true" outlineLevel="0" collapsed="false">
      <c r="A97" s="102" t="s">
        <v>74</v>
      </c>
      <c r="B97" s="102"/>
      <c r="C97" s="102"/>
      <c r="D97" s="102"/>
      <c r="E97" s="102"/>
      <c r="F97" s="103"/>
      <c r="G97" s="103"/>
      <c r="H97" s="103"/>
      <c r="I97" s="103"/>
      <c r="J97" s="103"/>
      <c r="K97" s="103"/>
      <c r="L97" s="103"/>
      <c r="M97" s="103"/>
      <c r="N97" s="103"/>
      <c r="O97" s="103"/>
      <c r="P97" s="103"/>
      <c r="Q97" s="103"/>
      <c r="R97" s="103"/>
      <c r="S97" s="103"/>
      <c r="T97" s="103"/>
      <c r="U97" s="103"/>
      <c r="V97" s="103"/>
      <c r="W97" s="103"/>
      <c r="X97" s="103"/>
      <c r="Y97" s="103"/>
      <c r="Z97" s="103"/>
      <c r="AA97" s="103"/>
      <c r="AB97" s="103"/>
    </row>
    <row r="98" customFormat="false" ht="27.75" hidden="false" customHeight="true" outlineLevel="0" collapsed="false">
      <c r="A98" s="102" t="s">
        <v>76</v>
      </c>
      <c r="B98" s="102"/>
      <c r="C98" s="102"/>
      <c r="D98" s="102"/>
      <c r="E98" s="102"/>
      <c r="F98" s="103"/>
      <c r="G98" s="103"/>
      <c r="H98" s="103"/>
      <c r="I98" s="103"/>
      <c r="J98" s="103"/>
      <c r="K98" s="103"/>
      <c r="L98" s="103"/>
      <c r="M98" s="103"/>
      <c r="N98" s="103"/>
      <c r="O98" s="103"/>
      <c r="P98" s="103"/>
      <c r="Q98" s="103"/>
      <c r="R98" s="103"/>
      <c r="S98" s="103"/>
      <c r="T98" s="103"/>
      <c r="U98" s="103"/>
      <c r="V98" s="103"/>
      <c r="W98" s="103"/>
      <c r="X98" s="103"/>
      <c r="Y98" s="103"/>
      <c r="Z98" s="103"/>
      <c r="AA98" s="103"/>
      <c r="AB98" s="103"/>
    </row>
    <row r="99" customFormat="false" ht="5.25" hidden="false" customHeight="true" outlineLevel="0" collapsed="false">
      <c r="A99" s="44"/>
      <c r="B99" s="104"/>
      <c r="C99" s="104"/>
      <c r="D99" s="104"/>
      <c r="E99" s="104"/>
      <c r="F99" s="104"/>
      <c r="G99" s="104"/>
      <c r="H99" s="104"/>
      <c r="I99" s="104"/>
      <c r="J99" s="104"/>
      <c r="K99" s="104"/>
      <c r="L99" s="104"/>
      <c r="M99" s="104"/>
      <c r="N99" s="104"/>
      <c r="O99" s="44"/>
    </row>
    <row r="100" customFormat="false" ht="19.5" hidden="false" customHeight="true" outlineLevel="0" collapsed="false">
      <c r="A100" s="63" t="s">
        <v>70</v>
      </c>
      <c r="B100" s="63"/>
      <c r="C100" s="63"/>
      <c r="D100" s="63"/>
      <c r="E100" s="63"/>
      <c r="F100" s="99"/>
      <c r="G100" s="99"/>
      <c r="H100" s="99"/>
      <c r="I100" s="99"/>
      <c r="J100" s="99"/>
      <c r="K100" s="99"/>
      <c r="L100" s="99"/>
      <c r="M100" s="99"/>
      <c r="N100" s="99"/>
      <c r="O100" s="100" t="s">
        <v>72</v>
      </c>
      <c r="P100" s="101"/>
      <c r="Q100" s="101"/>
      <c r="R100" s="101"/>
      <c r="S100" s="101"/>
      <c r="T100" s="101"/>
      <c r="U100" s="101"/>
      <c r="V100" s="101"/>
      <c r="W100" s="101"/>
      <c r="X100" s="101"/>
      <c r="Y100" s="101"/>
      <c r="Z100" s="101"/>
      <c r="AA100" s="101"/>
      <c r="AB100" s="101"/>
    </row>
    <row r="101" customFormat="false" ht="27.75" hidden="false" customHeight="true" outlineLevel="0" collapsed="false">
      <c r="A101" s="102" t="s">
        <v>74</v>
      </c>
      <c r="B101" s="102"/>
      <c r="C101" s="102"/>
      <c r="D101" s="102"/>
      <c r="E101" s="102"/>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row>
    <row r="102" customFormat="false" ht="27.75" hidden="false" customHeight="true" outlineLevel="0" collapsed="false">
      <c r="A102" s="102" t="s">
        <v>76</v>
      </c>
      <c r="B102" s="102"/>
      <c r="C102" s="102"/>
      <c r="D102" s="102"/>
      <c r="E102" s="102"/>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row>
    <row r="103" customFormat="false" ht="4.5" hidden="false" customHeight="true" outlineLevel="0" collapsed="false">
      <c r="A103" s="105"/>
      <c r="B103" s="45"/>
      <c r="C103" s="45"/>
      <c r="D103" s="45"/>
      <c r="E103" s="45"/>
      <c r="F103" s="45"/>
      <c r="G103" s="45"/>
      <c r="H103" s="45"/>
      <c r="I103" s="45"/>
      <c r="J103" s="45"/>
      <c r="K103" s="45"/>
      <c r="L103" s="45"/>
      <c r="M103" s="45"/>
      <c r="N103" s="45"/>
      <c r="O103" s="105"/>
      <c r="P103" s="20"/>
      <c r="Q103" s="20"/>
      <c r="R103" s="20"/>
      <c r="S103" s="20"/>
      <c r="T103" s="20"/>
      <c r="U103" s="20"/>
      <c r="V103" s="20"/>
      <c r="W103" s="20"/>
      <c r="X103" s="20"/>
      <c r="Y103" s="20"/>
      <c r="Z103" s="20"/>
      <c r="AA103" s="20"/>
      <c r="AB103" s="20"/>
    </row>
    <row r="104" customFormat="false" ht="19.5" hidden="false" customHeight="true" outlineLevel="0" collapsed="false">
      <c r="A104" s="63" t="s">
        <v>70</v>
      </c>
      <c r="B104" s="63"/>
      <c r="C104" s="63"/>
      <c r="D104" s="63"/>
      <c r="E104" s="63"/>
      <c r="F104" s="99"/>
      <c r="G104" s="99"/>
      <c r="H104" s="99"/>
      <c r="I104" s="99"/>
      <c r="J104" s="99"/>
      <c r="K104" s="99"/>
      <c r="L104" s="99"/>
      <c r="M104" s="99"/>
      <c r="N104" s="99"/>
      <c r="O104" s="100" t="s">
        <v>72</v>
      </c>
      <c r="P104" s="101"/>
      <c r="Q104" s="101"/>
      <c r="R104" s="101"/>
      <c r="S104" s="101"/>
      <c r="T104" s="101"/>
      <c r="U104" s="101"/>
      <c r="V104" s="101"/>
      <c r="W104" s="101"/>
      <c r="X104" s="101"/>
      <c r="Y104" s="101"/>
      <c r="Z104" s="101"/>
      <c r="AA104" s="101"/>
      <c r="AB104" s="101"/>
    </row>
    <row r="105" customFormat="false" ht="27.75" hidden="false" customHeight="true" outlineLevel="0" collapsed="false">
      <c r="A105" s="102" t="s">
        <v>74</v>
      </c>
      <c r="B105" s="102"/>
      <c r="C105" s="102"/>
      <c r="D105" s="102"/>
      <c r="E105" s="102"/>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row>
    <row r="106" customFormat="false" ht="27.75" hidden="false" customHeight="true" outlineLevel="0" collapsed="false">
      <c r="A106" s="102" t="s">
        <v>76</v>
      </c>
      <c r="B106" s="102"/>
      <c r="C106" s="102"/>
      <c r="D106" s="102"/>
      <c r="E106" s="102"/>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row>
    <row r="107" customFormat="false" ht="4.5" hidden="false" customHeight="true" outlineLevel="0" collapsed="false">
      <c r="A107" s="105"/>
      <c r="B107" s="45"/>
      <c r="C107" s="45"/>
      <c r="D107" s="45"/>
      <c r="E107" s="45"/>
      <c r="F107" s="45"/>
      <c r="G107" s="45"/>
      <c r="H107" s="45"/>
      <c r="I107" s="45"/>
      <c r="J107" s="45"/>
      <c r="K107" s="45"/>
      <c r="L107" s="45"/>
      <c r="M107" s="45"/>
      <c r="N107" s="45"/>
      <c r="O107" s="105"/>
      <c r="P107" s="20"/>
      <c r="Q107" s="20"/>
      <c r="R107" s="20"/>
      <c r="S107" s="20"/>
      <c r="T107" s="20"/>
      <c r="U107" s="20"/>
      <c r="V107" s="20"/>
      <c r="W107" s="20"/>
      <c r="X107" s="20"/>
      <c r="Y107" s="20"/>
      <c r="Z107" s="20"/>
      <c r="AA107" s="20"/>
      <c r="AB107" s="20"/>
    </row>
    <row r="108" customFormat="false" ht="19.5" hidden="false" customHeight="true" outlineLevel="0" collapsed="false">
      <c r="A108" s="63" t="s">
        <v>70</v>
      </c>
      <c r="B108" s="63"/>
      <c r="C108" s="63"/>
      <c r="D108" s="63"/>
      <c r="E108" s="63"/>
      <c r="F108" s="99"/>
      <c r="G108" s="99"/>
      <c r="H108" s="99"/>
      <c r="I108" s="99"/>
      <c r="J108" s="99"/>
      <c r="K108" s="99"/>
      <c r="L108" s="99"/>
      <c r="M108" s="99"/>
      <c r="N108" s="99"/>
      <c r="O108" s="100" t="s">
        <v>72</v>
      </c>
      <c r="P108" s="101"/>
      <c r="Q108" s="101"/>
      <c r="R108" s="101"/>
      <c r="S108" s="101"/>
      <c r="T108" s="101"/>
      <c r="U108" s="101"/>
      <c r="V108" s="101"/>
      <c r="W108" s="101"/>
      <c r="X108" s="101"/>
      <c r="Y108" s="101"/>
      <c r="Z108" s="101"/>
      <c r="AA108" s="101"/>
      <c r="AB108" s="101"/>
    </row>
    <row r="109" customFormat="false" ht="27.75" hidden="false" customHeight="true" outlineLevel="0" collapsed="false">
      <c r="A109" s="102" t="s">
        <v>74</v>
      </c>
      <c r="B109" s="102"/>
      <c r="C109" s="102"/>
      <c r="D109" s="102"/>
      <c r="E109" s="102"/>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row>
    <row r="110" customFormat="false" ht="27.75" hidden="false" customHeight="true" outlineLevel="0" collapsed="false">
      <c r="A110" s="102" t="s">
        <v>76</v>
      </c>
      <c r="B110" s="102"/>
      <c r="C110" s="102"/>
      <c r="D110" s="102"/>
      <c r="E110" s="102"/>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row>
    <row r="111" customFormat="false" ht="4.5" hidden="false" customHeight="true" outlineLevel="0" collapsed="false">
      <c r="A111" s="105"/>
      <c r="B111" s="45"/>
      <c r="C111" s="45"/>
      <c r="D111" s="45"/>
      <c r="E111" s="45"/>
      <c r="F111" s="45"/>
      <c r="G111" s="45"/>
      <c r="H111" s="45"/>
      <c r="I111" s="45"/>
      <c r="J111" s="45"/>
      <c r="K111" s="45"/>
      <c r="L111" s="45"/>
      <c r="M111" s="45"/>
      <c r="N111" s="45"/>
      <c r="O111" s="105"/>
      <c r="P111" s="20"/>
      <c r="Q111" s="20"/>
      <c r="R111" s="20"/>
      <c r="S111" s="20"/>
      <c r="T111" s="20"/>
      <c r="U111" s="20"/>
      <c r="V111" s="20"/>
      <c r="W111" s="20"/>
      <c r="X111" s="20"/>
      <c r="Y111" s="20"/>
      <c r="Z111" s="20"/>
      <c r="AA111" s="20"/>
      <c r="AB111" s="20"/>
    </row>
    <row r="112" customFormat="false" ht="19.5" hidden="false" customHeight="true" outlineLevel="0" collapsed="false">
      <c r="A112" s="63" t="s">
        <v>70</v>
      </c>
      <c r="B112" s="63"/>
      <c r="C112" s="63"/>
      <c r="D112" s="63"/>
      <c r="E112" s="63"/>
      <c r="F112" s="99"/>
      <c r="G112" s="99"/>
      <c r="H112" s="99"/>
      <c r="I112" s="99"/>
      <c r="J112" s="99"/>
      <c r="K112" s="99"/>
      <c r="L112" s="99"/>
      <c r="M112" s="99"/>
      <c r="N112" s="99"/>
      <c r="O112" s="100" t="s">
        <v>72</v>
      </c>
      <c r="P112" s="101"/>
      <c r="Q112" s="101"/>
      <c r="R112" s="101"/>
      <c r="S112" s="101"/>
      <c r="T112" s="101"/>
      <c r="U112" s="101"/>
      <c r="V112" s="101"/>
      <c r="W112" s="101"/>
      <c r="X112" s="101"/>
      <c r="Y112" s="101"/>
      <c r="Z112" s="101"/>
      <c r="AA112" s="101"/>
      <c r="AB112" s="101"/>
    </row>
    <row r="113" customFormat="false" ht="27.75" hidden="false" customHeight="true" outlineLevel="0" collapsed="false">
      <c r="A113" s="102" t="s">
        <v>74</v>
      </c>
      <c r="B113" s="102"/>
      <c r="C113" s="102"/>
      <c r="D113" s="102"/>
      <c r="E113" s="102"/>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row>
    <row r="114" customFormat="false" ht="27.75" hidden="false" customHeight="true" outlineLevel="0" collapsed="false">
      <c r="A114" s="102" t="s">
        <v>76</v>
      </c>
      <c r="B114" s="102"/>
      <c r="C114" s="102"/>
      <c r="D114" s="102"/>
      <c r="E114" s="102"/>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row>
    <row r="115" customFormat="false" ht="4.5" hidden="false" customHeight="true" outlineLevel="0" collapsed="false">
      <c r="A115" s="105"/>
      <c r="B115" s="45"/>
      <c r="C115" s="45"/>
      <c r="D115" s="45"/>
      <c r="E115" s="45"/>
      <c r="F115" s="45"/>
      <c r="G115" s="45"/>
      <c r="H115" s="45"/>
      <c r="I115" s="45"/>
      <c r="J115" s="45"/>
      <c r="K115" s="45"/>
      <c r="L115" s="45"/>
      <c r="M115" s="45"/>
      <c r="N115" s="45"/>
      <c r="O115" s="105"/>
      <c r="P115" s="20"/>
      <c r="Q115" s="20"/>
      <c r="R115" s="20"/>
      <c r="S115" s="20"/>
      <c r="T115" s="20"/>
      <c r="U115" s="20"/>
      <c r="V115" s="20"/>
      <c r="W115" s="20"/>
      <c r="X115" s="20"/>
      <c r="Y115" s="20"/>
      <c r="Z115" s="20"/>
      <c r="AA115" s="20"/>
      <c r="AB115" s="20"/>
    </row>
    <row r="116" customFormat="false" ht="19.5" hidden="false" customHeight="true" outlineLevel="0" collapsed="false">
      <c r="A116" s="63" t="s">
        <v>70</v>
      </c>
      <c r="B116" s="63"/>
      <c r="C116" s="63"/>
      <c r="D116" s="63"/>
      <c r="E116" s="63"/>
      <c r="F116" s="99"/>
      <c r="G116" s="99"/>
      <c r="H116" s="99"/>
      <c r="I116" s="99"/>
      <c r="J116" s="99"/>
      <c r="K116" s="99"/>
      <c r="L116" s="99"/>
      <c r="M116" s="99"/>
      <c r="N116" s="99"/>
      <c r="O116" s="100" t="s">
        <v>72</v>
      </c>
      <c r="P116" s="101"/>
      <c r="Q116" s="101"/>
      <c r="R116" s="101"/>
      <c r="S116" s="101"/>
      <c r="T116" s="101"/>
      <c r="U116" s="101"/>
      <c r="V116" s="101"/>
      <c r="W116" s="101"/>
      <c r="X116" s="101"/>
      <c r="Y116" s="101"/>
      <c r="Z116" s="101"/>
      <c r="AA116" s="101"/>
      <c r="AB116" s="101"/>
    </row>
    <row r="117" customFormat="false" ht="27.75" hidden="false" customHeight="true" outlineLevel="0" collapsed="false">
      <c r="A117" s="102" t="s">
        <v>74</v>
      </c>
      <c r="B117" s="102"/>
      <c r="C117" s="102"/>
      <c r="D117" s="102"/>
      <c r="E117" s="102"/>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row>
    <row r="118" customFormat="false" ht="27.75" hidden="false" customHeight="true" outlineLevel="0" collapsed="false">
      <c r="A118" s="102" t="s">
        <v>76</v>
      </c>
      <c r="B118" s="102"/>
      <c r="C118" s="102"/>
      <c r="D118" s="102"/>
      <c r="E118" s="102"/>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row>
    <row r="119" customFormat="false" ht="4.5" hidden="false" customHeight="true" outlineLevel="0" collapsed="false">
      <c r="A119" s="105"/>
      <c r="B119" s="45"/>
      <c r="C119" s="45"/>
      <c r="D119" s="45"/>
      <c r="E119" s="45"/>
      <c r="F119" s="45"/>
      <c r="G119" s="45"/>
      <c r="H119" s="45"/>
      <c r="I119" s="45"/>
      <c r="J119" s="45"/>
      <c r="K119" s="45"/>
      <c r="L119" s="45"/>
      <c r="M119" s="45"/>
      <c r="N119" s="45"/>
      <c r="O119" s="105"/>
      <c r="P119" s="20"/>
      <c r="Q119" s="20"/>
      <c r="R119" s="20"/>
      <c r="S119" s="20"/>
      <c r="T119" s="20"/>
      <c r="U119" s="20"/>
      <c r="V119" s="20"/>
      <c r="W119" s="20"/>
      <c r="X119" s="20"/>
      <c r="Y119" s="20"/>
      <c r="Z119" s="20"/>
      <c r="AA119" s="20"/>
      <c r="AB119" s="20"/>
    </row>
    <row r="120" customFormat="false" ht="19.5" hidden="false" customHeight="true" outlineLevel="0" collapsed="false">
      <c r="A120" s="63" t="s">
        <v>70</v>
      </c>
      <c r="B120" s="63"/>
      <c r="C120" s="63"/>
      <c r="D120" s="63"/>
      <c r="E120" s="63"/>
      <c r="F120" s="99"/>
      <c r="G120" s="99"/>
      <c r="H120" s="99"/>
      <c r="I120" s="99"/>
      <c r="J120" s="99"/>
      <c r="K120" s="99"/>
      <c r="L120" s="99"/>
      <c r="M120" s="99"/>
      <c r="N120" s="99"/>
      <c r="O120" s="100" t="s">
        <v>72</v>
      </c>
      <c r="P120" s="101"/>
      <c r="Q120" s="101"/>
      <c r="R120" s="101"/>
      <c r="S120" s="101"/>
      <c r="T120" s="101"/>
      <c r="U120" s="101"/>
      <c r="V120" s="101"/>
      <c r="W120" s="101"/>
      <c r="X120" s="101"/>
      <c r="Y120" s="101"/>
      <c r="Z120" s="101"/>
      <c r="AA120" s="101"/>
      <c r="AB120" s="101"/>
    </row>
    <row r="121" customFormat="false" ht="27.75" hidden="false" customHeight="true" outlineLevel="0" collapsed="false">
      <c r="A121" s="102" t="s">
        <v>74</v>
      </c>
      <c r="B121" s="102"/>
      <c r="C121" s="102"/>
      <c r="D121" s="102"/>
      <c r="E121" s="102"/>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row>
    <row r="122" customFormat="false" ht="27.75" hidden="false" customHeight="true" outlineLevel="0" collapsed="false">
      <c r="A122" s="102" t="s">
        <v>76</v>
      </c>
      <c r="B122" s="102"/>
      <c r="C122" s="102"/>
      <c r="D122" s="102"/>
      <c r="E122" s="102"/>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row>
    <row r="123" customFormat="false" ht="4.5" hidden="false" customHeight="true" outlineLevel="0" collapsed="false">
      <c r="A123" s="105"/>
      <c r="B123" s="45"/>
      <c r="C123" s="45"/>
      <c r="D123" s="45"/>
      <c r="E123" s="45"/>
      <c r="F123" s="45"/>
      <c r="G123" s="45"/>
      <c r="H123" s="45"/>
      <c r="I123" s="45"/>
      <c r="J123" s="45"/>
      <c r="K123" s="45"/>
      <c r="L123" s="45"/>
      <c r="M123" s="45"/>
      <c r="N123" s="45"/>
      <c r="O123" s="105"/>
      <c r="P123" s="20"/>
      <c r="Q123" s="20"/>
      <c r="R123" s="20"/>
      <c r="S123" s="20"/>
      <c r="T123" s="20"/>
      <c r="U123" s="20"/>
      <c r="V123" s="20"/>
      <c r="W123" s="20"/>
      <c r="X123" s="20"/>
      <c r="Y123" s="20"/>
      <c r="Z123" s="20"/>
      <c r="AA123" s="20"/>
      <c r="AB123" s="20"/>
    </row>
    <row r="124" customFormat="false" ht="19.5" hidden="false" customHeight="true" outlineLevel="0" collapsed="false">
      <c r="A124" s="63" t="s">
        <v>70</v>
      </c>
      <c r="B124" s="63"/>
      <c r="C124" s="63"/>
      <c r="D124" s="63"/>
      <c r="E124" s="63"/>
      <c r="F124" s="99"/>
      <c r="G124" s="99"/>
      <c r="H124" s="99"/>
      <c r="I124" s="99"/>
      <c r="J124" s="99"/>
      <c r="K124" s="99"/>
      <c r="L124" s="99"/>
      <c r="M124" s="99"/>
      <c r="N124" s="99"/>
      <c r="O124" s="100" t="s">
        <v>72</v>
      </c>
      <c r="P124" s="101"/>
      <c r="Q124" s="101"/>
      <c r="R124" s="101"/>
      <c r="S124" s="101"/>
      <c r="T124" s="101"/>
      <c r="U124" s="101"/>
      <c r="V124" s="101"/>
      <c r="W124" s="101"/>
      <c r="X124" s="101"/>
      <c r="Y124" s="101"/>
      <c r="Z124" s="101"/>
      <c r="AA124" s="101"/>
      <c r="AB124" s="101"/>
    </row>
    <row r="125" customFormat="false" ht="27.75" hidden="false" customHeight="true" outlineLevel="0" collapsed="false">
      <c r="A125" s="102" t="s">
        <v>74</v>
      </c>
      <c r="B125" s="102"/>
      <c r="C125" s="102"/>
      <c r="D125" s="102"/>
      <c r="E125" s="102"/>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row>
    <row r="126" customFormat="false" ht="27.75" hidden="false" customHeight="true" outlineLevel="0" collapsed="false">
      <c r="A126" s="102" t="s">
        <v>76</v>
      </c>
      <c r="B126" s="102"/>
      <c r="C126" s="102"/>
      <c r="D126" s="102"/>
      <c r="E126" s="102"/>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row>
    <row r="127" customFormat="false" ht="4.5" hidden="false" customHeight="true" outlineLevel="0" collapsed="false">
      <c r="A127" s="105"/>
      <c r="B127" s="45"/>
      <c r="C127" s="45"/>
      <c r="D127" s="45"/>
      <c r="E127" s="45"/>
      <c r="F127" s="45"/>
      <c r="G127" s="45"/>
      <c r="H127" s="45"/>
      <c r="I127" s="45"/>
      <c r="J127" s="45"/>
      <c r="K127" s="45"/>
      <c r="L127" s="45"/>
      <c r="M127" s="45"/>
      <c r="N127" s="45"/>
      <c r="O127" s="105"/>
      <c r="P127" s="20"/>
      <c r="Q127" s="20"/>
      <c r="R127" s="20"/>
      <c r="S127" s="20"/>
      <c r="T127" s="20"/>
      <c r="U127" s="20"/>
      <c r="V127" s="20"/>
      <c r="W127" s="20"/>
      <c r="X127" s="20"/>
      <c r="Y127" s="20"/>
      <c r="Z127" s="20"/>
      <c r="AA127" s="20"/>
      <c r="AB127" s="20"/>
    </row>
    <row r="128" customFormat="false" ht="19.5" hidden="false" customHeight="true" outlineLevel="0" collapsed="false">
      <c r="A128" s="63" t="s">
        <v>70</v>
      </c>
      <c r="B128" s="63"/>
      <c r="C128" s="63"/>
      <c r="D128" s="63"/>
      <c r="E128" s="63"/>
      <c r="F128" s="99"/>
      <c r="G128" s="99"/>
      <c r="H128" s="99"/>
      <c r="I128" s="99"/>
      <c r="J128" s="99"/>
      <c r="K128" s="99"/>
      <c r="L128" s="99"/>
      <c r="M128" s="99"/>
      <c r="N128" s="99"/>
      <c r="O128" s="100" t="s">
        <v>72</v>
      </c>
      <c r="P128" s="101"/>
      <c r="Q128" s="101"/>
      <c r="R128" s="101"/>
      <c r="S128" s="101"/>
      <c r="T128" s="101"/>
      <c r="U128" s="101"/>
      <c r="V128" s="101"/>
      <c r="W128" s="101"/>
      <c r="X128" s="101"/>
      <c r="Y128" s="101"/>
      <c r="Z128" s="101"/>
      <c r="AA128" s="101"/>
      <c r="AB128" s="101"/>
    </row>
    <row r="129" customFormat="false" ht="27.75" hidden="false" customHeight="true" outlineLevel="0" collapsed="false">
      <c r="A129" s="102" t="s">
        <v>74</v>
      </c>
      <c r="B129" s="102"/>
      <c r="C129" s="102"/>
      <c r="D129" s="102"/>
      <c r="E129" s="102"/>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row>
    <row r="130" customFormat="false" ht="27.75" hidden="false" customHeight="true" outlineLevel="0" collapsed="false">
      <c r="A130" s="102" t="s">
        <v>76</v>
      </c>
      <c r="B130" s="102"/>
      <c r="C130" s="102"/>
      <c r="D130" s="102"/>
      <c r="E130" s="102"/>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row>
    <row r="131" customFormat="false" ht="4.5" hidden="false" customHeight="true" outlineLevel="0" collapsed="false">
      <c r="A131" s="105"/>
      <c r="B131" s="45"/>
      <c r="C131" s="45"/>
      <c r="D131" s="45"/>
      <c r="E131" s="45"/>
      <c r="F131" s="45"/>
      <c r="G131" s="45"/>
      <c r="H131" s="45"/>
      <c r="I131" s="45"/>
      <c r="J131" s="45"/>
      <c r="K131" s="45"/>
      <c r="L131" s="45"/>
      <c r="M131" s="45"/>
      <c r="N131" s="45"/>
      <c r="O131" s="105"/>
      <c r="P131" s="20"/>
      <c r="Q131" s="20"/>
      <c r="R131" s="20"/>
      <c r="S131" s="20"/>
      <c r="T131" s="20"/>
      <c r="U131" s="20"/>
      <c r="V131" s="20"/>
      <c r="W131" s="20"/>
      <c r="X131" s="20"/>
      <c r="Y131" s="20"/>
      <c r="Z131" s="20"/>
      <c r="AA131" s="20"/>
      <c r="AB131" s="20"/>
    </row>
    <row r="132" customFormat="false" ht="19.5" hidden="false" customHeight="true" outlineLevel="0" collapsed="false">
      <c r="A132" s="63" t="s">
        <v>70</v>
      </c>
      <c r="B132" s="63"/>
      <c r="C132" s="63"/>
      <c r="D132" s="63"/>
      <c r="E132" s="63"/>
      <c r="F132" s="99"/>
      <c r="G132" s="99"/>
      <c r="H132" s="99"/>
      <c r="I132" s="99"/>
      <c r="J132" s="99"/>
      <c r="K132" s="99"/>
      <c r="L132" s="99"/>
      <c r="M132" s="99"/>
      <c r="N132" s="99"/>
      <c r="O132" s="100" t="s">
        <v>72</v>
      </c>
      <c r="P132" s="101"/>
      <c r="Q132" s="101"/>
      <c r="R132" s="101"/>
      <c r="S132" s="101"/>
      <c r="T132" s="101"/>
      <c r="U132" s="101"/>
      <c r="V132" s="101"/>
      <c r="W132" s="101"/>
      <c r="X132" s="101"/>
      <c r="Y132" s="101"/>
      <c r="Z132" s="101"/>
      <c r="AA132" s="101"/>
      <c r="AB132" s="101"/>
    </row>
    <row r="133" customFormat="false" ht="27.75" hidden="false" customHeight="true" outlineLevel="0" collapsed="false">
      <c r="A133" s="102" t="s">
        <v>74</v>
      </c>
      <c r="B133" s="102"/>
      <c r="C133" s="102"/>
      <c r="D133" s="102"/>
      <c r="E133" s="102"/>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row>
    <row r="134" customFormat="false" ht="27.75" hidden="false" customHeight="true" outlineLevel="0" collapsed="false">
      <c r="A134" s="102" t="s">
        <v>76</v>
      </c>
      <c r="B134" s="102"/>
      <c r="C134" s="102"/>
      <c r="D134" s="102"/>
      <c r="E134" s="102"/>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row>
    <row r="135" customFormat="false" ht="4.5" hidden="false" customHeight="true" outlineLevel="0" collapsed="false">
      <c r="A135" s="105"/>
      <c r="B135" s="45"/>
      <c r="C135" s="45"/>
      <c r="D135" s="45"/>
      <c r="E135" s="45"/>
      <c r="F135" s="45"/>
      <c r="G135" s="45"/>
      <c r="H135" s="45"/>
      <c r="I135" s="45"/>
      <c r="J135" s="45"/>
      <c r="K135" s="45"/>
      <c r="L135" s="45"/>
      <c r="M135" s="45"/>
      <c r="N135" s="45"/>
      <c r="O135" s="105"/>
      <c r="P135" s="20"/>
      <c r="Q135" s="20"/>
      <c r="R135" s="20"/>
      <c r="S135" s="20"/>
      <c r="T135" s="20"/>
      <c r="U135" s="20"/>
      <c r="V135" s="20"/>
      <c r="W135" s="20"/>
      <c r="X135" s="20"/>
      <c r="Y135" s="20"/>
      <c r="Z135" s="20"/>
      <c r="AA135" s="20"/>
      <c r="AB135" s="20"/>
    </row>
    <row r="136" customFormat="false" ht="17.25" hidden="false" customHeight="true" outlineLevel="0" collapsed="false">
      <c r="A136" s="88" t="s">
        <v>68</v>
      </c>
      <c r="B136" s="45"/>
      <c r="C136" s="45"/>
      <c r="D136" s="45"/>
      <c r="E136" s="45"/>
      <c r="F136" s="45"/>
      <c r="G136" s="45"/>
      <c r="H136" s="45"/>
      <c r="I136" s="45"/>
      <c r="J136" s="45"/>
      <c r="K136" s="45"/>
      <c r="L136" s="45"/>
      <c r="M136" s="45"/>
      <c r="N136" s="45"/>
      <c r="O136" s="44"/>
    </row>
    <row r="137" customFormat="false" ht="19.5" hidden="false" customHeight="true" outlineLevel="0" collapsed="false">
      <c r="A137" s="63" t="s">
        <v>70</v>
      </c>
      <c r="B137" s="63"/>
      <c r="C137" s="63"/>
      <c r="D137" s="63"/>
      <c r="E137" s="63"/>
      <c r="F137" s="99"/>
      <c r="G137" s="99"/>
      <c r="H137" s="99"/>
      <c r="I137" s="99"/>
      <c r="J137" s="99"/>
      <c r="K137" s="99"/>
      <c r="L137" s="99"/>
      <c r="M137" s="99"/>
      <c r="N137" s="99"/>
      <c r="O137" s="100" t="s">
        <v>72</v>
      </c>
      <c r="P137" s="101"/>
      <c r="Q137" s="101"/>
      <c r="R137" s="101"/>
      <c r="S137" s="101"/>
      <c r="T137" s="101"/>
      <c r="U137" s="101"/>
      <c r="V137" s="101"/>
      <c r="W137" s="101"/>
      <c r="X137" s="101"/>
      <c r="Y137" s="101"/>
      <c r="Z137" s="101"/>
      <c r="AA137" s="101"/>
      <c r="AB137" s="101"/>
    </row>
    <row r="138" customFormat="false" ht="27.75" hidden="false" customHeight="true" outlineLevel="0" collapsed="false">
      <c r="A138" s="102" t="s">
        <v>74</v>
      </c>
      <c r="B138" s="102"/>
      <c r="C138" s="102"/>
      <c r="D138" s="102"/>
      <c r="E138" s="102"/>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row>
    <row r="139" customFormat="false" ht="27.75" hidden="false" customHeight="true" outlineLevel="0" collapsed="false">
      <c r="A139" s="102" t="s">
        <v>76</v>
      </c>
      <c r="B139" s="102"/>
      <c r="C139" s="102"/>
      <c r="D139" s="102"/>
      <c r="E139" s="102"/>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row>
    <row r="140" customFormat="false" ht="4.5" hidden="false" customHeight="true" outlineLevel="0" collapsed="false">
      <c r="A140" s="105"/>
      <c r="B140" s="45"/>
      <c r="C140" s="45"/>
      <c r="D140" s="45"/>
      <c r="E140" s="45"/>
      <c r="F140" s="45"/>
      <c r="G140" s="45"/>
      <c r="H140" s="45"/>
      <c r="I140" s="45"/>
      <c r="J140" s="45"/>
      <c r="K140" s="45"/>
      <c r="L140" s="45"/>
      <c r="M140" s="45"/>
      <c r="N140" s="45"/>
      <c r="O140" s="105"/>
      <c r="P140" s="20"/>
      <c r="Q140" s="20"/>
      <c r="R140" s="20"/>
      <c r="S140" s="20"/>
      <c r="T140" s="20"/>
      <c r="U140" s="20"/>
      <c r="V140" s="20"/>
      <c r="W140" s="20"/>
      <c r="X140" s="20"/>
      <c r="Y140" s="20"/>
      <c r="Z140" s="20"/>
      <c r="AA140" s="20"/>
      <c r="AB140" s="20"/>
    </row>
    <row r="141" customFormat="false" ht="19.5" hidden="false" customHeight="true" outlineLevel="0" collapsed="false">
      <c r="A141" s="63" t="s">
        <v>70</v>
      </c>
      <c r="B141" s="63"/>
      <c r="C141" s="63"/>
      <c r="D141" s="63"/>
      <c r="E141" s="63"/>
      <c r="F141" s="99"/>
      <c r="G141" s="99"/>
      <c r="H141" s="99"/>
      <c r="I141" s="99"/>
      <c r="J141" s="99"/>
      <c r="K141" s="99"/>
      <c r="L141" s="99"/>
      <c r="M141" s="99"/>
      <c r="N141" s="99"/>
      <c r="O141" s="100" t="s">
        <v>72</v>
      </c>
      <c r="P141" s="101"/>
      <c r="Q141" s="101"/>
      <c r="R141" s="101"/>
      <c r="S141" s="101"/>
      <c r="T141" s="101"/>
      <c r="U141" s="101"/>
      <c r="V141" s="101"/>
      <c r="W141" s="101"/>
      <c r="X141" s="101"/>
      <c r="Y141" s="101"/>
      <c r="Z141" s="101"/>
      <c r="AA141" s="101"/>
      <c r="AB141" s="101"/>
    </row>
    <row r="142" customFormat="false" ht="27.75" hidden="false" customHeight="true" outlineLevel="0" collapsed="false">
      <c r="A142" s="102" t="s">
        <v>74</v>
      </c>
      <c r="B142" s="102"/>
      <c r="C142" s="102"/>
      <c r="D142" s="102"/>
      <c r="E142" s="102"/>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row>
    <row r="143" customFormat="false" ht="27.75" hidden="false" customHeight="true" outlineLevel="0" collapsed="false">
      <c r="A143" s="102" t="s">
        <v>76</v>
      </c>
      <c r="B143" s="102"/>
      <c r="C143" s="102"/>
      <c r="D143" s="102"/>
      <c r="E143" s="102"/>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customFormat="false" ht="4.5" hidden="false" customHeight="true" outlineLevel="0" collapsed="false">
      <c r="A144" s="105"/>
      <c r="B144" s="45"/>
      <c r="C144" s="45"/>
      <c r="D144" s="45"/>
      <c r="E144" s="45"/>
      <c r="F144" s="45"/>
      <c r="G144" s="45"/>
      <c r="H144" s="45"/>
      <c r="I144" s="45"/>
      <c r="J144" s="45"/>
      <c r="K144" s="45"/>
      <c r="L144" s="45"/>
      <c r="M144" s="45"/>
      <c r="N144" s="45"/>
      <c r="O144" s="105"/>
      <c r="P144" s="20"/>
      <c r="Q144" s="20"/>
      <c r="R144" s="20"/>
      <c r="S144" s="20"/>
      <c r="T144" s="20"/>
      <c r="U144" s="20"/>
      <c r="V144" s="20"/>
      <c r="W144" s="20"/>
      <c r="X144" s="20"/>
      <c r="Y144" s="20"/>
      <c r="Z144" s="20"/>
      <c r="AA144" s="20"/>
      <c r="AB144" s="20"/>
    </row>
    <row r="145" customFormat="false" ht="19.5" hidden="false" customHeight="true" outlineLevel="0" collapsed="false">
      <c r="A145" s="63" t="s">
        <v>70</v>
      </c>
      <c r="B145" s="63"/>
      <c r="C145" s="63"/>
      <c r="D145" s="63"/>
      <c r="E145" s="63"/>
      <c r="F145" s="99"/>
      <c r="G145" s="99"/>
      <c r="H145" s="99"/>
      <c r="I145" s="99"/>
      <c r="J145" s="99"/>
      <c r="K145" s="99"/>
      <c r="L145" s="99"/>
      <c r="M145" s="99"/>
      <c r="N145" s="99"/>
      <c r="O145" s="100" t="s">
        <v>72</v>
      </c>
      <c r="P145" s="101"/>
      <c r="Q145" s="101"/>
      <c r="R145" s="101"/>
      <c r="S145" s="101"/>
      <c r="T145" s="101"/>
      <c r="U145" s="101"/>
      <c r="V145" s="101"/>
      <c r="W145" s="101"/>
      <c r="X145" s="101"/>
      <c r="Y145" s="101"/>
      <c r="Z145" s="101"/>
      <c r="AA145" s="101"/>
      <c r="AB145" s="101"/>
    </row>
    <row r="146" customFormat="false" ht="27.75" hidden="false" customHeight="true" outlineLevel="0" collapsed="false">
      <c r="A146" s="102" t="s">
        <v>74</v>
      </c>
      <c r="B146" s="102"/>
      <c r="C146" s="102"/>
      <c r="D146" s="102"/>
      <c r="E146" s="102"/>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row>
    <row r="147" customFormat="false" ht="27.75" hidden="false" customHeight="true" outlineLevel="0" collapsed="false">
      <c r="A147" s="102" t="s">
        <v>76</v>
      </c>
      <c r="B147" s="102"/>
      <c r="C147" s="102"/>
      <c r="D147" s="102"/>
      <c r="E147" s="102"/>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row>
    <row r="148" customFormat="false" ht="4.5" hidden="false" customHeight="true" outlineLevel="0" collapsed="false">
      <c r="A148" s="105"/>
      <c r="B148" s="45"/>
      <c r="C148" s="45"/>
      <c r="D148" s="45"/>
      <c r="E148" s="45"/>
      <c r="F148" s="45"/>
      <c r="G148" s="45"/>
      <c r="H148" s="45"/>
      <c r="I148" s="45"/>
      <c r="J148" s="45"/>
      <c r="K148" s="45"/>
      <c r="L148" s="45"/>
      <c r="M148" s="45"/>
      <c r="N148" s="45"/>
      <c r="O148" s="105"/>
      <c r="P148" s="20"/>
      <c r="Q148" s="20"/>
      <c r="R148" s="20"/>
      <c r="S148" s="20"/>
      <c r="T148" s="20"/>
      <c r="U148" s="20"/>
      <c r="V148" s="20"/>
      <c r="W148" s="20"/>
      <c r="X148" s="20"/>
      <c r="Y148" s="20"/>
      <c r="Z148" s="20"/>
      <c r="AA148" s="20"/>
      <c r="AB148" s="20"/>
    </row>
    <row r="149" customFormat="false" ht="19.5" hidden="false" customHeight="true" outlineLevel="0" collapsed="false">
      <c r="A149" s="63" t="s">
        <v>70</v>
      </c>
      <c r="B149" s="63"/>
      <c r="C149" s="63"/>
      <c r="D149" s="63"/>
      <c r="E149" s="63"/>
      <c r="F149" s="99"/>
      <c r="G149" s="99"/>
      <c r="H149" s="99"/>
      <c r="I149" s="99"/>
      <c r="J149" s="99"/>
      <c r="K149" s="99"/>
      <c r="L149" s="99"/>
      <c r="M149" s="99"/>
      <c r="N149" s="99"/>
      <c r="O149" s="100" t="s">
        <v>72</v>
      </c>
      <c r="P149" s="101"/>
      <c r="Q149" s="101"/>
      <c r="R149" s="101"/>
      <c r="S149" s="101"/>
      <c r="T149" s="101"/>
      <c r="U149" s="101"/>
      <c r="V149" s="101"/>
      <c r="W149" s="101"/>
      <c r="X149" s="101"/>
      <c r="Y149" s="101"/>
      <c r="Z149" s="101"/>
      <c r="AA149" s="101"/>
      <c r="AB149" s="101"/>
    </row>
    <row r="150" customFormat="false" ht="27.75" hidden="false" customHeight="true" outlineLevel="0" collapsed="false">
      <c r="A150" s="102" t="s">
        <v>74</v>
      </c>
      <c r="B150" s="102"/>
      <c r="C150" s="102"/>
      <c r="D150" s="102"/>
      <c r="E150" s="102"/>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row>
    <row r="151" customFormat="false" ht="27.75" hidden="false" customHeight="true" outlineLevel="0" collapsed="false">
      <c r="A151" s="102" t="s">
        <v>76</v>
      </c>
      <c r="B151" s="102"/>
      <c r="C151" s="102"/>
      <c r="D151" s="102"/>
      <c r="E151" s="102"/>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row>
    <row r="152" customFormat="false" ht="4.5" hidden="false" customHeight="true" outlineLevel="0" collapsed="false">
      <c r="A152" s="105"/>
      <c r="B152" s="45"/>
      <c r="C152" s="45"/>
      <c r="D152" s="45"/>
      <c r="E152" s="45"/>
      <c r="F152" s="45"/>
      <c r="G152" s="45"/>
      <c r="H152" s="45"/>
      <c r="I152" s="45"/>
      <c r="J152" s="45"/>
      <c r="K152" s="45"/>
      <c r="L152" s="45"/>
      <c r="M152" s="45"/>
      <c r="N152" s="45"/>
      <c r="O152" s="105"/>
      <c r="P152" s="20"/>
      <c r="Q152" s="20"/>
      <c r="R152" s="20"/>
      <c r="S152" s="20"/>
      <c r="T152" s="20"/>
      <c r="U152" s="20"/>
      <c r="V152" s="20"/>
      <c r="W152" s="20"/>
      <c r="X152" s="20"/>
      <c r="Y152" s="20"/>
      <c r="Z152" s="20"/>
      <c r="AA152" s="20"/>
      <c r="AB152" s="20"/>
    </row>
    <row r="153" customFormat="false" ht="19.5" hidden="false" customHeight="true" outlineLevel="0" collapsed="false">
      <c r="A153" s="63" t="s">
        <v>70</v>
      </c>
      <c r="B153" s="63"/>
      <c r="C153" s="63"/>
      <c r="D153" s="63"/>
      <c r="E153" s="63"/>
      <c r="F153" s="99"/>
      <c r="G153" s="99"/>
      <c r="H153" s="99"/>
      <c r="I153" s="99"/>
      <c r="J153" s="99"/>
      <c r="K153" s="99"/>
      <c r="L153" s="99"/>
      <c r="M153" s="99"/>
      <c r="N153" s="99"/>
      <c r="O153" s="100" t="s">
        <v>72</v>
      </c>
      <c r="P153" s="101"/>
      <c r="Q153" s="101"/>
      <c r="R153" s="101"/>
      <c r="S153" s="101"/>
      <c r="T153" s="101"/>
      <c r="U153" s="101"/>
      <c r="V153" s="101"/>
      <c r="W153" s="101"/>
      <c r="X153" s="101"/>
      <c r="Y153" s="101"/>
      <c r="Z153" s="101"/>
      <c r="AA153" s="101"/>
      <c r="AB153" s="101"/>
    </row>
    <row r="154" customFormat="false" ht="27.75" hidden="false" customHeight="true" outlineLevel="0" collapsed="false">
      <c r="A154" s="102" t="s">
        <v>74</v>
      </c>
      <c r="B154" s="102"/>
      <c r="C154" s="102"/>
      <c r="D154" s="102"/>
      <c r="E154" s="102"/>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row>
    <row r="155" customFormat="false" ht="27.75" hidden="false" customHeight="true" outlineLevel="0" collapsed="false">
      <c r="A155" s="102" t="s">
        <v>76</v>
      </c>
      <c r="B155" s="102"/>
      <c r="C155" s="102"/>
      <c r="D155" s="102"/>
      <c r="E155" s="102"/>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row>
    <row r="156" customFormat="false" ht="4.5" hidden="false" customHeight="true" outlineLevel="0" collapsed="false">
      <c r="A156" s="105"/>
      <c r="B156" s="45"/>
      <c r="C156" s="45"/>
      <c r="D156" s="45"/>
      <c r="E156" s="45"/>
      <c r="F156" s="45"/>
      <c r="G156" s="45"/>
      <c r="H156" s="45"/>
      <c r="I156" s="45"/>
      <c r="J156" s="45"/>
      <c r="K156" s="45"/>
      <c r="L156" s="45"/>
      <c r="M156" s="45"/>
      <c r="N156" s="45"/>
      <c r="O156" s="105"/>
      <c r="P156" s="20"/>
      <c r="Q156" s="20"/>
      <c r="R156" s="20"/>
      <c r="S156" s="20"/>
      <c r="T156" s="20"/>
      <c r="U156" s="20"/>
      <c r="V156" s="20"/>
      <c r="W156" s="20"/>
      <c r="X156" s="20"/>
      <c r="Y156" s="20"/>
      <c r="Z156" s="20"/>
      <c r="AA156" s="20"/>
      <c r="AB156" s="20"/>
    </row>
    <row r="157" customFormat="false" ht="19.5" hidden="false" customHeight="true" outlineLevel="0" collapsed="false">
      <c r="A157" s="63" t="s">
        <v>70</v>
      </c>
      <c r="B157" s="63"/>
      <c r="C157" s="63"/>
      <c r="D157" s="63"/>
      <c r="E157" s="63"/>
      <c r="F157" s="99"/>
      <c r="G157" s="99"/>
      <c r="H157" s="99"/>
      <c r="I157" s="99"/>
      <c r="J157" s="99"/>
      <c r="K157" s="99"/>
      <c r="L157" s="99"/>
      <c r="M157" s="99"/>
      <c r="N157" s="99"/>
      <c r="O157" s="100" t="s">
        <v>72</v>
      </c>
      <c r="P157" s="101"/>
      <c r="Q157" s="101"/>
      <c r="R157" s="101"/>
      <c r="S157" s="101"/>
      <c r="T157" s="101"/>
      <c r="U157" s="101"/>
      <c r="V157" s="101"/>
      <c r="W157" s="101"/>
      <c r="X157" s="101"/>
      <c r="Y157" s="101"/>
      <c r="Z157" s="101"/>
      <c r="AA157" s="101"/>
      <c r="AB157" s="101"/>
    </row>
    <row r="158" customFormat="false" ht="27.75" hidden="false" customHeight="true" outlineLevel="0" collapsed="false">
      <c r="A158" s="102" t="s">
        <v>74</v>
      </c>
      <c r="B158" s="102"/>
      <c r="C158" s="102"/>
      <c r="D158" s="102"/>
      <c r="E158" s="102"/>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row>
    <row r="159" customFormat="false" ht="27.75" hidden="false" customHeight="true" outlineLevel="0" collapsed="false">
      <c r="A159" s="102" t="s">
        <v>76</v>
      </c>
      <c r="B159" s="102"/>
      <c r="C159" s="102"/>
      <c r="D159" s="102"/>
      <c r="E159" s="102"/>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row>
    <row r="160" customFormat="false" ht="4.5" hidden="false" customHeight="true" outlineLevel="0" collapsed="false">
      <c r="A160" s="105"/>
      <c r="B160" s="45"/>
      <c r="C160" s="45"/>
      <c r="D160" s="45"/>
      <c r="E160" s="45"/>
      <c r="F160" s="45"/>
      <c r="G160" s="45"/>
      <c r="H160" s="45"/>
      <c r="I160" s="45"/>
      <c r="J160" s="45"/>
      <c r="K160" s="45"/>
      <c r="L160" s="45"/>
      <c r="M160" s="45"/>
      <c r="N160" s="45"/>
      <c r="O160" s="105"/>
      <c r="P160" s="20"/>
      <c r="Q160" s="20"/>
      <c r="R160" s="20"/>
      <c r="S160" s="20"/>
      <c r="T160" s="20"/>
      <c r="U160" s="20"/>
      <c r="V160" s="20"/>
      <c r="W160" s="20"/>
      <c r="X160" s="20"/>
      <c r="Y160" s="20"/>
      <c r="Z160" s="20"/>
      <c r="AA160" s="20"/>
      <c r="AB160" s="20"/>
    </row>
    <row r="161" customFormat="false" ht="19.5" hidden="false" customHeight="true" outlineLevel="0" collapsed="false">
      <c r="A161" s="63" t="s">
        <v>70</v>
      </c>
      <c r="B161" s="63"/>
      <c r="C161" s="63"/>
      <c r="D161" s="63"/>
      <c r="E161" s="63"/>
      <c r="F161" s="99"/>
      <c r="G161" s="99"/>
      <c r="H161" s="99"/>
      <c r="I161" s="99"/>
      <c r="J161" s="99"/>
      <c r="K161" s="99"/>
      <c r="L161" s="99"/>
      <c r="M161" s="99"/>
      <c r="N161" s="99"/>
      <c r="O161" s="100" t="s">
        <v>72</v>
      </c>
      <c r="P161" s="101"/>
      <c r="Q161" s="101"/>
      <c r="R161" s="101"/>
      <c r="S161" s="101"/>
      <c r="T161" s="101"/>
      <c r="U161" s="101"/>
      <c r="V161" s="101"/>
      <c r="W161" s="101"/>
      <c r="X161" s="101"/>
      <c r="Y161" s="101"/>
      <c r="Z161" s="101"/>
      <c r="AA161" s="101"/>
      <c r="AB161" s="101"/>
    </row>
    <row r="162" customFormat="false" ht="27.75" hidden="false" customHeight="true" outlineLevel="0" collapsed="false">
      <c r="A162" s="102" t="s">
        <v>74</v>
      </c>
      <c r="B162" s="102"/>
      <c r="C162" s="102"/>
      <c r="D162" s="102"/>
      <c r="E162" s="102"/>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row>
    <row r="163" customFormat="false" ht="27.75" hidden="false" customHeight="true" outlineLevel="0" collapsed="false">
      <c r="A163" s="102" t="s">
        <v>76</v>
      </c>
      <c r="B163" s="102"/>
      <c r="C163" s="102"/>
      <c r="D163" s="102"/>
      <c r="E163" s="102"/>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row>
    <row r="164" customFormat="false" ht="4.5" hidden="false" customHeight="true" outlineLevel="0" collapsed="false">
      <c r="A164" s="105"/>
      <c r="B164" s="45"/>
      <c r="C164" s="45"/>
      <c r="D164" s="45"/>
      <c r="E164" s="45"/>
      <c r="F164" s="45"/>
      <c r="G164" s="45"/>
      <c r="H164" s="45"/>
      <c r="I164" s="45"/>
      <c r="J164" s="45"/>
      <c r="K164" s="45"/>
      <c r="L164" s="45"/>
      <c r="M164" s="45"/>
      <c r="N164" s="45"/>
      <c r="O164" s="105"/>
      <c r="P164" s="20"/>
      <c r="Q164" s="20"/>
      <c r="R164" s="20"/>
      <c r="S164" s="20"/>
      <c r="T164" s="20"/>
      <c r="U164" s="20"/>
      <c r="V164" s="20"/>
      <c r="W164" s="20"/>
      <c r="X164" s="20"/>
      <c r="Y164" s="20"/>
      <c r="Z164" s="20"/>
      <c r="AA164" s="20"/>
      <c r="AB164" s="20"/>
    </row>
    <row r="165" customFormat="false" ht="19.5" hidden="false" customHeight="true" outlineLevel="0" collapsed="false">
      <c r="A165" s="63" t="s">
        <v>70</v>
      </c>
      <c r="B165" s="63"/>
      <c r="C165" s="63"/>
      <c r="D165" s="63"/>
      <c r="E165" s="63"/>
      <c r="F165" s="99"/>
      <c r="G165" s="99"/>
      <c r="H165" s="99"/>
      <c r="I165" s="99"/>
      <c r="J165" s="99"/>
      <c r="K165" s="99"/>
      <c r="L165" s="99"/>
      <c r="M165" s="99"/>
      <c r="N165" s="99"/>
      <c r="O165" s="100" t="s">
        <v>72</v>
      </c>
      <c r="P165" s="101"/>
      <c r="Q165" s="101"/>
      <c r="R165" s="101"/>
      <c r="S165" s="101"/>
      <c r="T165" s="101"/>
      <c r="U165" s="101"/>
      <c r="V165" s="101"/>
      <c r="W165" s="101"/>
      <c r="X165" s="101"/>
      <c r="Y165" s="101"/>
      <c r="Z165" s="101"/>
      <c r="AA165" s="101"/>
      <c r="AB165" s="101"/>
    </row>
    <row r="166" customFormat="false" ht="27.75" hidden="false" customHeight="true" outlineLevel="0" collapsed="false">
      <c r="A166" s="102" t="s">
        <v>74</v>
      </c>
      <c r="B166" s="102"/>
      <c r="C166" s="102"/>
      <c r="D166" s="102"/>
      <c r="E166" s="102"/>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row>
    <row r="167" customFormat="false" ht="27.75" hidden="false" customHeight="true" outlineLevel="0" collapsed="false">
      <c r="A167" s="102" t="s">
        <v>76</v>
      </c>
      <c r="B167" s="102"/>
      <c r="C167" s="102"/>
      <c r="D167" s="102"/>
      <c r="E167" s="102"/>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row>
    <row r="168" customFormat="false" ht="4.5" hidden="false" customHeight="true" outlineLevel="0" collapsed="false">
      <c r="A168" s="105"/>
      <c r="B168" s="45"/>
      <c r="C168" s="45"/>
      <c r="D168" s="45"/>
      <c r="E168" s="45"/>
      <c r="F168" s="45"/>
      <c r="G168" s="45"/>
      <c r="H168" s="45"/>
      <c r="I168" s="45"/>
      <c r="J168" s="45"/>
      <c r="K168" s="45"/>
      <c r="L168" s="45"/>
      <c r="M168" s="45"/>
      <c r="N168" s="45"/>
      <c r="O168" s="105"/>
      <c r="P168" s="20"/>
      <c r="Q168" s="20"/>
      <c r="R168" s="20"/>
      <c r="S168" s="20"/>
      <c r="T168" s="20"/>
      <c r="U168" s="20"/>
      <c r="V168" s="20"/>
      <c r="W168" s="20"/>
      <c r="X168" s="20"/>
      <c r="Y168" s="20"/>
      <c r="Z168" s="20"/>
      <c r="AA168" s="20"/>
      <c r="AB168" s="20"/>
    </row>
    <row r="169" customFormat="false" ht="19.5" hidden="false" customHeight="true" outlineLevel="0" collapsed="false">
      <c r="A169" s="63" t="s">
        <v>70</v>
      </c>
      <c r="B169" s="63"/>
      <c r="C169" s="63"/>
      <c r="D169" s="63"/>
      <c r="E169" s="63"/>
      <c r="F169" s="99"/>
      <c r="G169" s="99"/>
      <c r="H169" s="99"/>
      <c r="I169" s="99"/>
      <c r="J169" s="99"/>
      <c r="K169" s="99"/>
      <c r="L169" s="99"/>
      <c r="M169" s="99"/>
      <c r="N169" s="99"/>
      <c r="O169" s="100" t="s">
        <v>72</v>
      </c>
      <c r="P169" s="101"/>
      <c r="Q169" s="101"/>
      <c r="R169" s="101"/>
      <c r="S169" s="101"/>
      <c r="T169" s="101"/>
      <c r="U169" s="101"/>
      <c r="V169" s="101"/>
      <c r="W169" s="101"/>
      <c r="X169" s="101"/>
      <c r="Y169" s="101"/>
      <c r="Z169" s="101"/>
      <c r="AA169" s="101"/>
      <c r="AB169" s="101"/>
    </row>
    <row r="170" customFormat="false" ht="27.75" hidden="false" customHeight="true" outlineLevel="0" collapsed="false">
      <c r="A170" s="102" t="s">
        <v>74</v>
      </c>
      <c r="B170" s="102"/>
      <c r="C170" s="102"/>
      <c r="D170" s="102"/>
      <c r="E170" s="102"/>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row>
    <row r="171" customFormat="false" ht="27.75" hidden="false" customHeight="true" outlineLevel="0" collapsed="false">
      <c r="A171" s="102" t="s">
        <v>76</v>
      </c>
      <c r="B171" s="102"/>
      <c r="C171" s="102"/>
      <c r="D171" s="102"/>
      <c r="E171" s="102"/>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row>
    <row r="172" customFormat="false" ht="4.5" hidden="false" customHeight="true" outlineLevel="0" collapsed="false">
      <c r="A172" s="105"/>
      <c r="B172" s="45"/>
      <c r="C172" s="45"/>
      <c r="D172" s="45"/>
      <c r="E172" s="45"/>
      <c r="F172" s="45"/>
      <c r="G172" s="45"/>
      <c r="H172" s="45"/>
      <c r="I172" s="45"/>
      <c r="J172" s="45"/>
      <c r="K172" s="45"/>
      <c r="L172" s="45"/>
      <c r="M172" s="45"/>
      <c r="N172" s="45"/>
      <c r="O172" s="105"/>
      <c r="P172" s="20"/>
      <c r="Q172" s="20"/>
      <c r="R172" s="20"/>
      <c r="S172" s="20"/>
      <c r="T172" s="20"/>
      <c r="U172" s="20"/>
      <c r="V172" s="20"/>
      <c r="W172" s="20"/>
      <c r="X172" s="20"/>
      <c r="Y172" s="20"/>
      <c r="Z172" s="20"/>
      <c r="AA172" s="20"/>
      <c r="AB172" s="20"/>
    </row>
    <row r="173" customFormat="false" ht="19.5" hidden="false" customHeight="true" outlineLevel="0" collapsed="false">
      <c r="A173" s="63" t="s">
        <v>70</v>
      </c>
      <c r="B173" s="63"/>
      <c r="C173" s="63"/>
      <c r="D173" s="63"/>
      <c r="E173" s="63"/>
      <c r="F173" s="99"/>
      <c r="G173" s="99"/>
      <c r="H173" s="99"/>
      <c r="I173" s="99"/>
      <c r="J173" s="99"/>
      <c r="K173" s="99"/>
      <c r="L173" s="99"/>
      <c r="M173" s="99"/>
      <c r="N173" s="99"/>
      <c r="O173" s="100" t="s">
        <v>72</v>
      </c>
      <c r="P173" s="101"/>
      <c r="Q173" s="101"/>
      <c r="R173" s="101"/>
      <c r="S173" s="101"/>
      <c r="T173" s="101"/>
      <c r="U173" s="101"/>
      <c r="V173" s="101"/>
      <c r="W173" s="101"/>
      <c r="X173" s="101"/>
      <c r="Y173" s="101"/>
      <c r="Z173" s="101"/>
      <c r="AA173" s="101"/>
      <c r="AB173" s="101"/>
    </row>
    <row r="174" customFormat="false" ht="27.75" hidden="false" customHeight="true" outlineLevel="0" collapsed="false">
      <c r="A174" s="102" t="s">
        <v>74</v>
      </c>
      <c r="B174" s="102"/>
      <c r="C174" s="102"/>
      <c r="D174" s="102"/>
      <c r="E174" s="102"/>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row>
    <row r="175" customFormat="false" ht="27.75" hidden="false" customHeight="true" outlineLevel="0" collapsed="false">
      <c r="A175" s="102" t="s">
        <v>76</v>
      </c>
      <c r="B175" s="102"/>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row>
    <row r="176" customFormat="false" ht="4.5" hidden="false" customHeight="true" outlineLevel="0" collapsed="false">
      <c r="A176" s="44"/>
      <c r="B176" s="45"/>
      <c r="C176" s="45"/>
      <c r="D176" s="45"/>
      <c r="E176" s="45"/>
      <c r="F176" s="45"/>
      <c r="G176" s="45"/>
      <c r="H176" s="45"/>
      <c r="I176" s="45"/>
      <c r="J176" s="45"/>
      <c r="K176" s="45"/>
      <c r="L176" s="45"/>
      <c r="M176" s="45"/>
      <c r="N176" s="45"/>
      <c r="O176" s="44"/>
    </row>
    <row r="177" customFormat="false" ht="19.5" hidden="false" customHeight="true" outlineLevel="0" collapsed="false">
      <c r="A177" s="63" t="s">
        <v>70</v>
      </c>
      <c r="B177" s="63"/>
      <c r="C177" s="63"/>
      <c r="D177" s="63"/>
      <c r="E177" s="63"/>
      <c r="F177" s="99"/>
      <c r="G177" s="99"/>
      <c r="H177" s="99"/>
      <c r="I177" s="99"/>
      <c r="J177" s="99"/>
      <c r="K177" s="99"/>
      <c r="L177" s="99"/>
      <c r="M177" s="99"/>
      <c r="N177" s="99"/>
      <c r="O177" s="100" t="s">
        <v>72</v>
      </c>
      <c r="P177" s="101"/>
      <c r="Q177" s="101"/>
      <c r="R177" s="101"/>
      <c r="S177" s="101"/>
      <c r="T177" s="101"/>
      <c r="U177" s="101"/>
      <c r="V177" s="101"/>
      <c r="W177" s="101"/>
      <c r="X177" s="101"/>
      <c r="Y177" s="101"/>
      <c r="Z177" s="101"/>
      <c r="AA177" s="101"/>
      <c r="AB177" s="101"/>
    </row>
    <row r="178" customFormat="false" ht="27.75" hidden="false" customHeight="true" outlineLevel="0" collapsed="false">
      <c r="A178" s="102" t="s">
        <v>74</v>
      </c>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row>
    <row r="179" customFormat="false" ht="27.75" hidden="false" customHeight="true" outlineLevel="0" collapsed="false">
      <c r="A179" s="102" t="s">
        <v>76</v>
      </c>
      <c r="B179" s="102"/>
      <c r="C179" s="102"/>
      <c r="D179" s="102"/>
      <c r="E179" s="102"/>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row>
  </sheetData>
  <mergeCells count="304">
    <mergeCell ref="C3:Z3"/>
    <mergeCell ref="A4:E4"/>
    <mergeCell ref="T4:U4"/>
    <mergeCell ref="T5:U5"/>
    <mergeCell ref="B6:AA6"/>
    <mergeCell ref="A10:F10"/>
    <mergeCell ref="G10:V10"/>
    <mergeCell ref="W10:Y11"/>
    <mergeCell ref="A11:F11"/>
    <mergeCell ref="G11:V11"/>
    <mergeCell ref="A13:F13"/>
    <mergeCell ref="G13:O13"/>
    <mergeCell ref="A15:F15"/>
    <mergeCell ref="H15:K15"/>
    <mergeCell ref="M15:P15"/>
    <mergeCell ref="A16:F16"/>
    <mergeCell ref="G16:K16"/>
    <mergeCell ref="L16:P16"/>
    <mergeCell ref="A18:F18"/>
    <mergeCell ref="G18:I18"/>
    <mergeCell ref="L18:P18"/>
    <mergeCell ref="Q18:T18"/>
    <mergeCell ref="A26:F26"/>
    <mergeCell ref="G26:T26"/>
    <mergeCell ref="A27:F27"/>
    <mergeCell ref="H27:K27"/>
    <mergeCell ref="M27:P27"/>
    <mergeCell ref="A28:F28"/>
    <mergeCell ref="G28:K28"/>
    <mergeCell ref="L28:P28"/>
    <mergeCell ref="A29:F29"/>
    <mergeCell ref="G29:N29"/>
    <mergeCell ref="A42:E42"/>
    <mergeCell ref="F42:K42"/>
    <mergeCell ref="A43:E45"/>
    <mergeCell ref="G43:H43"/>
    <mergeCell ref="J43:K43"/>
    <mergeCell ref="L43:N43"/>
    <mergeCell ref="O43:R43"/>
    <mergeCell ref="S43:U43"/>
    <mergeCell ref="V43:AB43"/>
    <mergeCell ref="F44:H44"/>
    <mergeCell ref="I44:AB44"/>
    <mergeCell ref="F45:H45"/>
    <mergeCell ref="I45:AA45"/>
    <mergeCell ref="A46:E46"/>
    <mergeCell ref="F46:L46"/>
    <mergeCell ref="M46:R46"/>
    <mergeCell ref="S46:Y46"/>
    <mergeCell ref="A48:E48"/>
    <mergeCell ref="F48:K48"/>
    <mergeCell ref="L48:W48"/>
    <mergeCell ref="A49:E51"/>
    <mergeCell ref="G49:H49"/>
    <mergeCell ref="J49:K49"/>
    <mergeCell ref="L49:N49"/>
    <mergeCell ref="O49:R49"/>
    <mergeCell ref="S49:U49"/>
    <mergeCell ref="V49:AB49"/>
    <mergeCell ref="F50:H50"/>
    <mergeCell ref="I50:AB50"/>
    <mergeCell ref="F51:H51"/>
    <mergeCell ref="I51:AA51"/>
    <mergeCell ref="A52:E52"/>
    <mergeCell ref="F52:L52"/>
    <mergeCell ref="M52:R52"/>
    <mergeCell ref="S52:Y52"/>
    <mergeCell ref="A54:E54"/>
    <mergeCell ref="F54:K54"/>
    <mergeCell ref="L54:W54"/>
    <mergeCell ref="A55:E57"/>
    <mergeCell ref="G55:H55"/>
    <mergeCell ref="J55:K55"/>
    <mergeCell ref="L55:N55"/>
    <mergeCell ref="O55:R55"/>
    <mergeCell ref="S55:U55"/>
    <mergeCell ref="V55:AB55"/>
    <mergeCell ref="F56:H56"/>
    <mergeCell ref="I56:AB56"/>
    <mergeCell ref="F57:H57"/>
    <mergeCell ref="I57:AA57"/>
    <mergeCell ref="A58:E58"/>
    <mergeCell ref="F58:L58"/>
    <mergeCell ref="M58:R58"/>
    <mergeCell ref="S58:Y58"/>
    <mergeCell ref="A60:E60"/>
    <mergeCell ref="F60:K60"/>
    <mergeCell ref="L60:W60"/>
    <mergeCell ref="A61:E63"/>
    <mergeCell ref="G61:H61"/>
    <mergeCell ref="J61:K61"/>
    <mergeCell ref="L61:N61"/>
    <mergeCell ref="O61:R61"/>
    <mergeCell ref="S61:U61"/>
    <mergeCell ref="V61:AB61"/>
    <mergeCell ref="F62:H62"/>
    <mergeCell ref="I62:AB62"/>
    <mergeCell ref="F63:H63"/>
    <mergeCell ref="I63:AA63"/>
    <mergeCell ref="A64:E64"/>
    <mergeCell ref="F64:L64"/>
    <mergeCell ref="M64:R64"/>
    <mergeCell ref="S64:Y64"/>
    <mergeCell ref="A66:E66"/>
    <mergeCell ref="F66:K66"/>
    <mergeCell ref="L66:W66"/>
    <mergeCell ref="A67:E69"/>
    <mergeCell ref="G67:H67"/>
    <mergeCell ref="J67:K67"/>
    <mergeCell ref="L67:N67"/>
    <mergeCell ref="O67:R67"/>
    <mergeCell ref="S67:U67"/>
    <mergeCell ref="V67:AB67"/>
    <mergeCell ref="F68:H68"/>
    <mergeCell ref="I68:AB68"/>
    <mergeCell ref="F69:H69"/>
    <mergeCell ref="I69:AA69"/>
    <mergeCell ref="A70:E70"/>
    <mergeCell ref="F70:L70"/>
    <mergeCell ref="M70:R70"/>
    <mergeCell ref="S70:Y70"/>
    <mergeCell ref="A73:G73"/>
    <mergeCell ref="H73:AB73"/>
    <mergeCell ref="A74:G74"/>
    <mergeCell ref="H74:AB74"/>
    <mergeCell ref="A75:G75"/>
    <mergeCell ref="H75:AB75"/>
    <mergeCell ref="A76:G76"/>
    <mergeCell ref="H76:AB76"/>
    <mergeCell ref="A78:J79"/>
    <mergeCell ref="K78:M79"/>
    <mergeCell ref="N78:Q79"/>
    <mergeCell ref="R78:W79"/>
    <mergeCell ref="X78:AB79"/>
    <mergeCell ref="A81:E81"/>
    <mergeCell ref="F81:I81"/>
    <mergeCell ref="J81:K81"/>
    <mergeCell ref="N81:R81"/>
    <mergeCell ref="S81:U81"/>
    <mergeCell ref="V81:W81"/>
    <mergeCell ref="A83:E83"/>
    <mergeCell ref="F83:I83"/>
    <mergeCell ref="J83:K83"/>
    <mergeCell ref="A85:E85"/>
    <mergeCell ref="F85:I85"/>
    <mergeCell ref="J85:K85"/>
    <mergeCell ref="A87:E87"/>
    <mergeCell ref="F87:I87"/>
    <mergeCell ref="J87:K87"/>
    <mergeCell ref="A91:AB91"/>
    <mergeCell ref="A92:E92"/>
    <mergeCell ref="F92:N92"/>
    <mergeCell ref="P92:AB92"/>
    <mergeCell ref="A93:E93"/>
    <mergeCell ref="F93:AB93"/>
    <mergeCell ref="A94:E94"/>
    <mergeCell ref="F94:AB94"/>
    <mergeCell ref="A96:E96"/>
    <mergeCell ref="F96:N96"/>
    <mergeCell ref="P96:AB96"/>
    <mergeCell ref="A97:E97"/>
    <mergeCell ref="F97:AB97"/>
    <mergeCell ref="A98:E98"/>
    <mergeCell ref="F98:AB98"/>
    <mergeCell ref="A100:E100"/>
    <mergeCell ref="F100:N100"/>
    <mergeCell ref="P100:AB100"/>
    <mergeCell ref="A101:E101"/>
    <mergeCell ref="F101:AB101"/>
    <mergeCell ref="A102:E102"/>
    <mergeCell ref="F102:AB102"/>
    <mergeCell ref="A104:E104"/>
    <mergeCell ref="F104:N104"/>
    <mergeCell ref="P104:AB104"/>
    <mergeCell ref="A105:E105"/>
    <mergeCell ref="F105:AB105"/>
    <mergeCell ref="A106:E106"/>
    <mergeCell ref="F106:AB106"/>
    <mergeCell ref="A108:E108"/>
    <mergeCell ref="F108:N108"/>
    <mergeCell ref="P108:AB108"/>
    <mergeCell ref="A109:E109"/>
    <mergeCell ref="F109:AB109"/>
    <mergeCell ref="A110:E110"/>
    <mergeCell ref="F110:AB110"/>
    <mergeCell ref="A112:E112"/>
    <mergeCell ref="F112:N112"/>
    <mergeCell ref="P112:AB112"/>
    <mergeCell ref="A113:E113"/>
    <mergeCell ref="F113:AB113"/>
    <mergeCell ref="A114:E114"/>
    <mergeCell ref="F114:AB114"/>
    <mergeCell ref="A116:E116"/>
    <mergeCell ref="F116:N116"/>
    <mergeCell ref="P116:AB116"/>
    <mergeCell ref="A117:E117"/>
    <mergeCell ref="F117:AB117"/>
    <mergeCell ref="A118:E118"/>
    <mergeCell ref="F118:AB118"/>
    <mergeCell ref="A120:E120"/>
    <mergeCell ref="F120:N120"/>
    <mergeCell ref="P120:AB120"/>
    <mergeCell ref="A121:E121"/>
    <mergeCell ref="F121:AB121"/>
    <mergeCell ref="A122:E122"/>
    <mergeCell ref="F122:AB122"/>
    <mergeCell ref="A124:E124"/>
    <mergeCell ref="F124:N124"/>
    <mergeCell ref="P124:AB124"/>
    <mergeCell ref="A125:E125"/>
    <mergeCell ref="F125:AB125"/>
    <mergeCell ref="A126:E126"/>
    <mergeCell ref="F126:AB126"/>
    <mergeCell ref="A128:E128"/>
    <mergeCell ref="F128:N128"/>
    <mergeCell ref="P128:AB128"/>
    <mergeCell ref="A129:E129"/>
    <mergeCell ref="F129:AB129"/>
    <mergeCell ref="A130:E130"/>
    <mergeCell ref="F130:AB130"/>
    <mergeCell ref="A132:E132"/>
    <mergeCell ref="F132:N132"/>
    <mergeCell ref="P132:AB132"/>
    <mergeCell ref="A133:E133"/>
    <mergeCell ref="F133:AB133"/>
    <mergeCell ref="A134:E134"/>
    <mergeCell ref="F134:AB134"/>
    <mergeCell ref="A137:E137"/>
    <mergeCell ref="F137:N137"/>
    <mergeCell ref="P137:AB137"/>
    <mergeCell ref="A138:E138"/>
    <mergeCell ref="F138:AB138"/>
    <mergeCell ref="A139:E139"/>
    <mergeCell ref="F139:AB139"/>
    <mergeCell ref="A141:E141"/>
    <mergeCell ref="F141:N141"/>
    <mergeCell ref="P141:AB141"/>
    <mergeCell ref="A142:E142"/>
    <mergeCell ref="F142:AB142"/>
    <mergeCell ref="A143:E143"/>
    <mergeCell ref="F143:AB143"/>
    <mergeCell ref="A145:E145"/>
    <mergeCell ref="F145:N145"/>
    <mergeCell ref="P145:AB145"/>
    <mergeCell ref="A146:E146"/>
    <mergeCell ref="F146:AB146"/>
    <mergeCell ref="A147:E147"/>
    <mergeCell ref="F147:AB147"/>
    <mergeCell ref="A149:E149"/>
    <mergeCell ref="F149:N149"/>
    <mergeCell ref="P149:AB149"/>
    <mergeCell ref="A150:E150"/>
    <mergeCell ref="F150:AB150"/>
    <mergeCell ref="A151:E151"/>
    <mergeCell ref="F151:AB151"/>
    <mergeCell ref="A153:E153"/>
    <mergeCell ref="F153:N153"/>
    <mergeCell ref="P153:AB153"/>
    <mergeCell ref="A154:E154"/>
    <mergeCell ref="F154:AB154"/>
    <mergeCell ref="A155:E155"/>
    <mergeCell ref="F155:AB155"/>
    <mergeCell ref="A157:E157"/>
    <mergeCell ref="F157:N157"/>
    <mergeCell ref="P157:AB157"/>
    <mergeCell ref="A158:E158"/>
    <mergeCell ref="F158:AB158"/>
    <mergeCell ref="A159:E159"/>
    <mergeCell ref="F159:AB159"/>
    <mergeCell ref="A161:E161"/>
    <mergeCell ref="F161:N161"/>
    <mergeCell ref="P161:AB161"/>
    <mergeCell ref="A162:E162"/>
    <mergeCell ref="F162:AB162"/>
    <mergeCell ref="A163:E163"/>
    <mergeCell ref="F163:AB163"/>
    <mergeCell ref="A165:E165"/>
    <mergeCell ref="F165:N165"/>
    <mergeCell ref="P165:AB165"/>
    <mergeCell ref="A166:E166"/>
    <mergeCell ref="F166:AB166"/>
    <mergeCell ref="A167:E167"/>
    <mergeCell ref="F167:AB167"/>
    <mergeCell ref="A169:E169"/>
    <mergeCell ref="F169:N169"/>
    <mergeCell ref="P169:AB169"/>
    <mergeCell ref="A170:E170"/>
    <mergeCell ref="F170:AB170"/>
    <mergeCell ref="A171:E171"/>
    <mergeCell ref="F171:AB171"/>
    <mergeCell ref="A173:E173"/>
    <mergeCell ref="F173:N173"/>
    <mergeCell ref="P173:AB173"/>
    <mergeCell ref="A174:E174"/>
    <mergeCell ref="F174:AB174"/>
    <mergeCell ref="A175:E175"/>
    <mergeCell ref="F175:AB175"/>
    <mergeCell ref="A177:E177"/>
    <mergeCell ref="F177:N177"/>
    <mergeCell ref="P177:AB177"/>
    <mergeCell ref="A178:E178"/>
    <mergeCell ref="F178:AB178"/>
    <mergeCell ref="A179:E179"/>
    <mergeCell ref="F179:AB179"/>
  </mergeCells>
  <dataValidations count="3">
    <dataValidation allowBlank="true" errorStyle="stop" operator="between" showDropDown="false" showErrorMessage="true" showInputMessage="false" sqref="F96:N96 F100:N100 F104:N104 F108:N108 F112:N112 F116:N116 F120:N120 F124:N124 F128:N128 F132:N132 F137:N137 F141:N141 F145:N145 F149:N149 F153:N153 F157:N157 F161:N161 F165:N165 F169:N169 F173:N173 F177:N177" type="list">
      <formula1>大分類</formula1>
      <formula2>0</formula2>
    </dataValidation>
    <dataValidation allowBlank="true" error="出来れば、50文字以内で入力して下さい。" errorStyle="warning" operator="lessThanOrEqual" showDropDown="false" showErrorMessage="true" showInputMessage="false" sqref="F97:AB98 F101:AB102 F105:AB106 F109:AB110 F113:AB114 F117:AB118 F121:AB122 F125:AB126 F129:AB130 F133:AB134 F138:AB139 F142:AB143 F146:AB147 F150:AB151 F154:AB155 F158:AB159 F162:AB163 F166:AB167 F170:AB171 F174:AB175 F178:AB179" type="textLength">
      <formula1>50</formula1>
      <formula2>0</formula2>
    </dataValidation>
    <dataValidation allowBlank="true" errorStyle="stop" operator="between" showDropDown="false" showErrorMessage="true" showInputMessage="false" sqref="P96:AB96 P100:AB100 P104:AB104 P108:AB108 P112:AB112 P116:AB116 P120:AB120 P124:AB124 P128:AB128 P132:AB132 P137:AB137 P141:AB141 P145:AB145 P149:AB149 P153:AB153 P157:AB157 P161:AB161 P165:AB165 P169:AB169 P173:AB173 P177:AB177" type="list">
      <formula1>INDIRECT(F96)</formula1>
      <formula2>0</formula2>
    </dataValidation>
  </dataValidations>
  <printOptions headings="false" gridLines="false" gridLinesSet="true" horizontalCentered="true" verticalCentered="false"/>
  <pageMargins left="0.7875" right="0.39375" top="0.629861111111111"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8" man="true" max="16383" min="0"/>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9" activeCellId="0" sqref="B9:N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106" width="22.25"/>
    <col collapsed="false" customWidth="true" hidden="false" outlineLevel="0" max="3" min="3" style="107" width="22.74"/>
    <col collapsed="false" customWidth="true" hidden="false" outlineLevel="0" max="4" min="4" style="108" width="7.12"/>
    <col collapsed="false" customWidth="true" hidden="false" outlineLevel="0" max="5" min="5" style="109" width="2.37"/>
    <col collapsed="false" customWidth="true" hidden="false" outlineLevel="0" max="6" min="6" style="109" width="3.62"/>
    <col collapsed="false" customWidth="true" hidden="false" outlineLevel="0" max="7" min="7" style="109" width="2.37"/>
    <col collapsed="false" customWidth="true" hidden="false" outlineLevel="0" max="8" min="8" style="110" width="3.87"/>
    <col collapsed="false" customWidth="true" hidden="false" outlineLevel="0" max="9" min="9" style="111" width="38.62"/>
    <col collapsed="false" customWidth="true" hidden="false" outlineLevel="0" max="10" min="10" style="112" width="9.75"/>
    <col collapsed="false" customWidth="true" hidden="false" outlineLevel="0" max="11" min="11" style="110" width="6.25"/>
    <col collapsed="false" customWidth="true" hidden="false" outlineLevel="0" max="14" min="12" style="0" width="4.49"/>
    <col collapsed="false" customWidth="true" hidden="false" outlineLevel="0" max="15" min="15" style="0" width="0.36"/>
  </cols>
  <sheetData>
    <row r="1" customFormat="false" ht="18.75" hidden="false" customHeight="false" outlineLevel="0" collapsed="false">
      <c r="A1" s="113" t="s">
        <v>78</v>
      </c>
      <c r="B1" s="0"/>
      <c r="C1" s="114" t="s">
        <v>79</v>
      </c>
      <c r="D1" s="114"/>
      <c r="E1" s="114"/>
      <c r="F1" s="114"/>
      <c r="G1" s="114"/>
      <c r="H1" s="114"/>
      <c r="I1" s="114"/>
      <c r="J1" s="115"/>
      <c r="K1" s="115"/>
      <c r="L1" s="115"/>
      <c r="M1" s="115"/>
      <c r="N1" s="115"/>
      <c r="O1" s="116"/>
    </row>
    <row r="2" customFormat="false" ht="12" hidden="false" customHeight="true" outlineLevel="0" collapsed="false">
      <c r="A2" s="113"/>
      <c r="B2" s="0"/>
      <c r="C2" s="117"/>
      <c r="D2" s="118"/>
      <c r="E2" s="119"/>
      <c r="F2" s="119"/>
      <c r="G2" s="119"/>
      <c r="H2" s="118"/>
      <c r="I2" s="118"/>
      <c r="J2" s="120"/>
      <c r="K2" s="121"/>
      <c r="L2" s="121"/>
      <c r="M2" s="121"/>
      <c r="N2" s="121"/>
      <c r="O2" s="116"/>
    </row>
    <row r="3" customFormat="false" ht="16.15" hidden="false" customHeight="true" outlineLevel="0" collapsed="false">
      <c r="A3" s="110"/>
      <c r="B3" s="122" t="s">
        <v>80</v>
      </c>
      <c r="C3" s="122"/>
      <c r="D3" s="122"/>
      <c r="E3" s="122"/>
      <c r="F3" s="122"/>
      <c r="G3" s="122"/>
      <c r="H3" s="122"/>
      <c r="I3" s="122"/>
      <c r="J3" s="115"/>
      <c r="K3" s="115"/>
      <c r="L3" s="115"/>
      <c r="M3" s="115"/>
      <c r="N3" s="115"/>
      <c r="O3" s="110"/>
    </row>
    <row r="4" customFormat="false" ht="1.9" hidden="false" customHeight="true" outlineLevel="0" collapsed="false">
      <c r="A4" s="110"/>
      <c r="B4" s="121"/>
      <c r="C4" s="120"/>
      <c r="D4" s="121"/>
      <c r="E4" s="123"/>
      <c r="F4" s="123"/>
      <c r="G4" s="123"/>
      <c r="H4" s="121"/>
      <c r="I4" s="124"/>
      <c r="J4" s="120"/>
      <c r="K4" s="121"/>
      <c r="L4" s="121"/>
      <c r="M4" s="121"/>
      <c r="N4" s="121"/>
      <c r="O4" s="110"/>
    </row>
    <row r="5" customFormat="false" ht="57.75" hidden="false" customHeight="true" outlineLevel="0" collapsed="false">
      <c r="A5" s="110"/>
      <c r="B5" s="125" t="s">
        <v>81</v>
      </c>
      <c r="C5" s="125"/>
      <c r="D5" s="125"/>
      <c r="E5" s="125"/>
      <c r="F5" s="125"/>
      <c r="G5" s="125"/>
      <c r="H5" s="125"/>
      <c r="I5" s="125"/>
      <c r="J5" s="125"/>
      <c r="K5" s="125"/>
      <c r="L5" s="125"/>
      <c r="M5" s="125"/>
      <c r="N5" s="125"/>
      <c r="O5" s="110"/>
    </row>
    <row r="6" customFormat="false" ht="3" hidden="false" customHeight="true" outlineLevel="0" collapsed="false">
      <c r="A6" s="110"/>
      <c r="B6" s="121"/>
      <c r="C6" s="120"/>
      <c r="D6" s="121"/>
      <c r="E6" s="123"/>
      <c r="F6" s="123"/>
      <c r="G6" s="123"/>
      <c r="H6" s="121"/>
      <c r="I6" s="124"/>
      <c r="J6" s="120"/>
      <c r="K6" s="121"/>
      <c r="L6" s="121"/>
      <c r="M6" s="121"/>
      <c r="N6" s="121"/>
      <c r="O6" s="110"/>
    </row>
    <row r="7" customFormat="false" ht="29.45" hidden="false" customHeight="true" outlineLevel="0" collapsed="false">
      <c r="A7" s="110"/>
      <c r="B7" s="125" t="s">
        <v>82</v>
      </c>
      <c r="C7" s="125"/>
      <c r="D7" s="125"/>
      <c r="E7" s="125"/>
      <c r="F7" s="125"/>
      <c r="G7" s="125"/>
      <c r="H7" s="125"/>
      <c r="I7" s="125"/>
      <c r="J7" s="125"/>
      <c r="K7" s="125"/>
      <c r="L7" s="125"/>
      <c r="M7" s="125"/>
      <c r="N7" s="125"/>
      <c r="O7" s="110"/>
    </row>
    <row r="8" customFormat="false" ht="3" hidden="false" customHeight="true" outlineLevel="0" collapsed="false">
      <c r="A8" s="110"/>
      <c r="B8" s="121"/>
      <c r="C8" s="120"/>
      <c r="D8" s="121"/>
      <c r="E8" s="123"/>
      <c r="F8" s="123"/>
      <c r="G8" s="123"/>
      <c r="H8" s="121"/>
      <c r="I8" s="124"/>
      <c r="J8" s="120"/>
      <c r="K8" s="121"/>
      <c r="L8" s="121"/>
      <c r="M8" s="121"/>
      <c r="N8" s="121"/>
      <c r="O8" s="110"/>
    </row>
    <row r="9" customFormat="false" ht="20.25" hidden="false" customHeight="true" outlineLevel="0" collapsed="false">
      <c r="A9" s="110"/>
      <c r="B9" s="126" t="s">
        <v>83</v>
      </c>
      <c r="C9" s="126"/>
      <c r="D9" s="126"/>
      <c r="E9" s="126"/>
      <c r="F9" s="126"/>
      <c r="G9" s="126"/>
      <c r="H9" s="126"/>
      <c r="I9" s="126"/>
      <c r="J9" s="126"/>
      <c r="K9" s="126"/>
      <c r="L9" s="126"/>
      <c r="M9" s="126"/>
      <c r="N9" s="126"/>
      <c r="O9" s="110"/>
    </row>
    <row r="10" customFormat="false" ht="12.75" hidden="false" customHeight="true" outlineLevel="0" collapsed="false">
      <c r="A10" s="110"/>
      <c r="B10" s="127"/>
      <c r="I10" s="128"/>
      <c r="J10" s="129"/>
      <c r="L10" s="110"/>
      <c r="M10" s="110"/>
      <c r="N10" s="110"/>
      <c r="O10" s="110"/>
    </row>
    <row r="11" customFormat="false" ht="20.25" hidden="false" customHeight="true" outlineLevel="0" collapsed="false">
      <c r="A11" s="130" t="s">
        <v>84</v>
      </c>
      <c r="B11" s="131" t="s">
        <v>85</v>
      </c>
      <c r="C11" s="132" t="s">
        <v>86</v>
      </c>
      <c r="D11" s="133" t="s">
        <v>87</v>
      </c>
      <c r="E11" s="134"/>
      <c r="F11" s="134"/>
      <c r="G11" s="134"/>
      <c r="H11" s="134"/>
      <c r="I11" s="134"/>
      <c r="J11" s="135" t="s">
        <v>88</v>
      </c>
      <c r="K11" s="136" t="s">
        <v>89</v>
      </c>
      <c r="L11" s="136"/>
      <c r="M11" s="136"/>
      <c r="N11" s="136"/>
    </row>
    <row r="12" customFormat="false" ht="20.25" hidden="false" customHeight="true" outlineLevel="0" collapsed="false">
      <c r="A12" s="130"/>
      <c r="B12" s="131"/>
      <c r="C12" s="132"/>
      <c r="D12" s="133"/>
      <c r="E12" s="134"/>
      <c r="F12" s="134"/>
      <c r="G12" s="134"/>
      <c r="H12" s="134"/>
      <c r="I12" s="134"/>
      <c r="J12" s="135"/>
      <c r="K12" s="137"/>
      <c r="L12" s="138" t="s">
        <v>4</v>
      </c>
      <c r="M12" s="138" t="s">
        <v>5</v>
      </c>
      <c r="N12" s="139" t="s">
        <v>6</v>
      </c>
    </row>
    <row r="13" customFormat="false" ht="30" hidden="false" customHeight="true" outlineLevel="0" collapsed="false">
      <c r="A13" s="130" t="s">
        <v>90</v>
      </c>
      <c r="B13" s="140" t="s">
        <v>91</v>
      </c>
      <c r="C13" s="141" t="s">
        <v>92</v>
      </c>
      <c r="D13" s="142" t="s">
        <v>93</v>
      </c>
      <c r="E13" s="143" t="s">
        <v>94</v>
      </c>
      <c r="F13" s="144"/>
      <c r="G13" s="145" t="s">
        <v>95</v>
      </c>
      <c r="H13" s="146" t="n">
        <v>1</v>
      </c>
      <c r="I13" s="147" t="s">
        <v>96</v>
      </c>
      <c r="J13" s="148" t="s">
        <v>97</v>
      </c>
      <c r="K13" s="149" t="s">
        <v>98</v>
      </c>
      <c r="L13" s="150"/>
      <c r="M13" s="150"/>
      <c r="N13" s="151"/>
    </row>
    <row r="14" customFormat="false" ht="30" hidden="false" customHeight="true" outlineLevel="0" collapsed="false">
      <c r="A14" s="130"/>
      <c r="B14" s="140"/>
      <c r="C14" s="141"/>
      <c r="D14" s="142"/>
      <c r="E14" s="152" t="s">
        <v>94</v>
      </c>
      <c r="F14" s="153"/>
      <c r="G14" s="154" t="s">
        <v>95</v>
      </c>
      <c r="H14" s="155" t="n">
        <v>2</v>
      </c>
      <c r="I14" s="156" t="s">
        <v>99</v>
      </c>
      <c r="J14" s="157" t="s">
        <v>100</v>
      </c>
      <c r="K14" s="158" t="s">
        <v>98</v>
      </c>
      <c r="L14" s="159"/>
      <c r="M14" s="159"/>
      <c r="N14" s="160"/>
    </row>
    <row r="15" customFormat="false" ht="30" hidden="false" customHeight="true" outlineLevel="0" collapsed="false">
      <c r="A15" s="130"/>
      <c r="B15" s="140"/>
      <c r="C15" s="141"/>
      <c r="D15" s="142"/>
      <c r="E15" s="152" t="s">
        <v>94</v>
      </c>
      <c r="F15" s="153"/>
      <c r="G15" s="154" t="s">
        <v>95</v>
      </c>
      <c r="H15" s="155" t="n">
        <v>3</v>
      </c>
      <c r="I15" s="156" t="s">
        <v>101</v>
      </c>
      <c r="J15" s="157" t="s">
        <v>102</v>
      </c>
      <c r="K15" s="158" t="s">
        <v>98</v>
      </c>
      <c r="L15" s="159"/>
      <c r="M15" s="159"/>
      <c r="N15" s="160"/>
    </row>
    <row r="16" customFormat="false" ht="30" hidden="false" customHeight="true" outlineLevel="0" collapsed="false">
      <c r="A16" s="130"/>
      <c r="B16" s="140"/>
      <c r="C16" s="141"/>
      <c r="D16" s="142"/>
      <c r="E16" s="152" t="s">
        <v>94</v>
      </c>
      <c r="F16" s="153"/>
      <c r="G16" s="154" t="s">
        <v>95</v>
      </c>
      <c r="H16" s="155" t="n">
        <v>4</v>
      </c>
      <c r="I16" s="156" t="s">
        <v>103</v>
      </c>
      <c r="J16" s="157"/>
      <c r="K16" s="158" t="s">
        <v>98</v>
      </c>
      <c r="L16" s="159"/>
      <c r="M16" s="159"/>
      <c r="N16" s="160"/>
    </row>
    <row r="17" customFormat="false" ht="30" hidden="false" customHeight="true" outlineLevel="0" collapsed="false">
      <c r="A17" s="130"/>
      <c r="B17" s="140"/>
      <c r="C17" s="141"/>
      <c r="D17" s="142"/>
      <c r="E17" s="152" t="s">
        <v>94</v>
      </c>
      <c r="F17" s="153"/>
      <c r="G17" s="154" t="s">
        <v>95</v>
      </c>
      <c r="H17" s="155" t="n">
        <v>5</v>
      </c>
      <c r="I17" s="156" t="s">
        <v>104</v>
      </c>
      <c r="J17" s="157" t="s">
        <v>105</v>
      </c>
      <c r="K17" s="158" t="s">
        <v>98</v>
      </c>
      <c r="L17" s="159"/>
      <c r="M17" s="159"/>
      <c r="N17" s="160"/>
    </row>
    <row r="18" customFormat="false" ht="30" hidden="false" customHeight="true" outlineLevel="0" collapsed="false">
      <c r="A18" s="130"/>
      <c r="B18" s="161" t="s">
        <v>91</v>
      </c>
      <c r="C18" s="162" t="s">
        <v>106</v>
      </c>
      <c r="D18" s="163" t="s">
        <v>93</v>
      </c>
      <c r="E18" s="152" t="s">
        <v>94</v>
      </c>
      <c r="F18" s="153"/>
      <c r="G18" s="154" t="s">
        <v>95</v>
      </c>
      <c r="H18" s="164" t="n">
        <v>6</v>
      </c>
      <c r="I18" s="165" t="s">
        <v>107</v>
      </c>
      <c r="J18" s="157" t="s">
        <v>108</v>
      </c>
      <c r="K18" s="158" t="s">
        <v>98</v>
      </c>
      <c r="L18" s="166"/>
      <c r="M18" s="166"/>
      <c r="N18" s="166"/>
    </row>
    <row r="19" customFormat="false" ht="30" hidden="false" customHeight="true" outlineLevel="0" collapsed="false">
      <c r="A19" s="130"/>
      <c r="B19" s="167" t="s">
        <v>109</v>
      </c>
      <c r="C19" s="168" t="s">
        <v>110</v>
      </c>
      <c r="D19" s="163"/>
      <c r="E19" s="152" t="s">
        <v>94</v>
      </c>
      <c r="F19" s="153"/>
      <c r="G19" s="154" t="s">
        <v>95</v>
      </c>
      <c r="H19" s="164" t="n">
        <v>7</v>
      </c>
      <c r="I19" s="165" t="s">
        <v>111</v>
      </c>
      <c r="J19" s="157" t="s">
        <v>112</v>
      </c>
      <c r="K19" s="158" t="s">
        <v>98</v>
      </c>
      <c r="L19" s="166"/>
      <c r="M19" s="166"/>
      <c r="N19" s="166"/>
    </row>
    <row r="20" customFormat="false" ht="30" hidden="false" customHeight="true" outlineLevel="0" collapsed="false">
      <c r="A20" s="130"/>
      <c r="B20" s="169" t="s">
        <v>91</v>
      </c>
      <c r="C20" s="170"/>
      <c r="D20" s="171" t="s">
        <v>113</v>
      </c>
      <c r="E20" s="152" t="s">
        <v>94</v>
      </c>
      <c r="F20" s="153"/>
      <c r="G20" s="154" t="s">
        <v>95</v>
      </c>
      <c r="H20" s="155" t="n">
        <v>8</v>
      </c>
      <c r="I20" s="156" t="s">
        <v>114</v>
      </c>
      <c r="J20" s="172"/>
      <c r="K20" s="158" t="s">
        <v>98</v>
      </c>
      <c r="L20" s="159"/>
      <c r="M20" s="159"/>
      <c r="N20" s="160"/>
    </row>
    <row r="21" customFormat="false" ht="30" hidden="false" customHeight="true" outlineLevel="0" collapsed="false">
      <c r="A21" s="130"/>
      <c r="B21" s="169" t="s">
        <v>91</v>
      </c>
      <c r="C21" s="170"/>
      <c r="D21" s="171" t="s">
        <v>113</v>
      </c>
      <c r="E21" s="152" t="s">
        <v>94</v>
      </c>
      <c r="F21" s="153"/>
      <c r="G21" s="154" t="s">
        <v>95</v>
      </c>
      <c r="H21" s="155" t="n">
        <v>9</v>
      </c>
      <c r="I21" s="156" t="s">
        <v>115</v>
      </c>
      <c r="J21" s="172"/>
      <c r="K21" s="158" t="s">
        <v>98</v>
      </c>
      <c r="L21" s="159"/>
      <c r="M21" s="159"/>
      <c r="N21" s="160"/>
    </row>
    <row r="22" customFormat="false" ht="30" hidden="false" customHeight="true" outlineLevel="0" collapsed="false">
      <c r="A22" s="130"/>
      <c r="B22" s="169" t="s">
        <v>91</v>
      </c>
      <c r="C22" s="170"/>
      <c r="D22" s="171" t="s">
        <v>113</v>
      </c>
      <c r="E22" s="152" t="s">
        <v>94</v>
      </c>
      <c r="F22" s="153"/>
      <c r="G22" s="154" t="s">
        <v>95</v>
      </c>
      <c r="H22" s="155" t="n">
        <v>10</v>
      </c>
      <c r="I22" s="156" t="s">
        <v>116</v>
      </c>
      <c r="J22" s="172"/>
      <c r="K22" s="158" t="s">
        <v>98</v>
      </c>
      <c r="L22" s="159"/>
      <c r="M22" s="159"/>
      <c r="N22" s="160"/>
    </row>
    <row r="23" customFormat="false" ht="30" hidden="false" customHeight="true" outlineLevel="0" collapsed="false">
      <c r="A23" s="130"/>
      <c r="B23" s="169" t="s">
        <v>91</v>
      </c>
      <c r="C23" s="170"/>
      <c r="D23" s="171" t="s">
        <v>113</v>
      </c>
      <c r="E23" s="152" t="s">
        <v>94</v>
      </c>
      <c r="F23" s="153"/>
      <c r="G23" s="154" t="s">
        <v>95</v>
      </c>
      <c r="H23" s="155" t="n">
        <v>11</v>
      </c>
      <c r="I23" s="156" t="s">
        <v>117</v>
      </c>
      <c r="J23" s="172"/>
      <c r="K23" s="158" t="s">
        <v>98</v>
      </c>
      <c r="L23" s="159"/>
      <c r="M23" s="159"/>
      <c r="N23" s="160"/>
    </row>
    <row r="24" customFormat="false" ht="30" hidden="false" customHeight="true" outlineLevel="0" collapsed="false">
      <c r="A24" s="130"/>
      <c r="B24" s="169" t="s">
        <v>91</v>
      </c>
      <c r="C24" s="170"/>
      <c r="D24" s="171" t="s">
        <v>113</v>
      </c>
      <c r="E24" s="152" t="s">
        <v>94</v>
      </c>
      <c r="F24" s="153"/>
      <c r="G24" s="154" t="s">
        <v>95</v>
      </c>
      <c r="H24" s="155" t="n">
        <v>12</v>
      </c>
      <c r="I24" s="156" t="s">
        <v>118</v>
      </c>
      <c r="J24" s="172"/>
      <c r="K24" s="158" t="s">
        <v>98</v>
      </c>
      <c r="L24" s="159"/>
      <c r="M24" s="159"/>
      <c r="N24" s="160"/>
    </row>
    <row r="25" customFormat="false" ht="30" hidden="false" customHeight="true" outlineLevel="0" collapsed="false">
      <c r="A25" s="130"/>
      <c r="B25" s="169" t="s">
        <v>119</v>
      </c>
      <c r="C25" s="173"/>
      <c r="D25" s="174" t="s">
        <v>93</v>
      </c>
      <c r="E25" s="152" t="s">
        <v>94</v>
      </c>
      <c r="F25" s="153"/>
      <c r="G25" s="154" t="s">
        <v>95</v>
      </c>
      <c r="H25" s="155" t="n">
        <v>13</v>
      </c>
      <c r="I25" s="156" t="s">
        <v>120</v>
      </c>
      <c r="J25" s="172"/>
      <c r="K25" s="158" t="s">
        <v>98</v>
      </c>
      <c r="L25" s="159"/>
      <c r="M25" s="159"/>
      <c r="N25" s="160"/>
    </row>
    <row r="26" customFormat="false" ht="30" hidden="false" customHeight="true" outlineLevel="0" collapsed="false">
      <c r="A26" s="130"/>
      <c r="B26" s="169"/>
      <c r="C26" s="173"/>
      <c r="D26" s="174"/>
      <c r="E26" s="152" t="s">
        <v>94</v>
      </c>
      <c r="F26" s="153"/>
      <c r="G26" s="154" t="s">
        <v>95</v>
      </c>
      <c r="H26" s="155" t="n">
        <v>14</v>
      </c>
      <c r="I26" s="156" t="s">
        <v>121</v>
      </c>
      <c r="J26" s="172"/>
      <c r="K26" s="158" t="s">
        <v>98</v>
      </c>
      <c r="L26" s="175"/>
      <c r="M26" s="175"/>
      <c r="N26" s="176"/>
    </row>
    <row r="27" customFormat="false" ht="30" hidden="false" customHeight="true" outlineLevel="0" collapsed="false">
      <c r="A27" s="130"/>
      <c r="B27" s="177" t="s">
        <v>119</v>
      </c>
      <c r="C27" s="178" t="s">
        <v>122</v>
      </c>
      <c r="D27" s="179" t="s">
        <v>123</v>
      </c>
      <c r="E27" s="152" t="s">
        <v>94</v>
      </c>
      <c r="F27" s="153"/>
      <c r="G27" s="154" t="s">
        <v>95</v>
      </c>
      <c r="H27" s="155" t="n">
        <v>15</v>
      </c>
      <c r="I27" s="180" t="s">
        <v>124</v>
      </c>
      <c r="J27" s="181" t="s">
        <v>125</v>
      </c>
      <c r="K27" s="182" t="s">
        <v>98</v>
      </c>
      <c r="L27" s="175"/>
      <c r="M27" s="175"/>
      <c r="N27" s="175"/>
    </row>
    <row r="28" customFormat="false" ht="30" hidden="false" customHeight="true" outlineLevel="0" collapsed="false">
      <c r="A28" s="130"/>
      <c r="B28" s="183" t="s">
        <v>109</v>
      </c>
      <c r="C28" s="178"/>
      <c r="D28" s="179"/>
      <c r="E28" s="152"/>
      <c r="F28" s="153"/>
      <c r="G28" s="154"/>
      <c r="H28" s="155"/>
      <c r="I28" s="180"/>
      <c r="J28" s="181"/>
      <c r="K28" s="182"/>
      <c r="L28" s="175"/>
      <c r="M28" s="175"/>
      <c r="N28" s="175"/>
    </row>
    <row r="29" customFormat="false" ht="30" hidden="false" customHeight="true" outlineLevel="0" collapsed="false">
      <c r="A29" s="130"/>
      <c r="B29" s="169" t="s">
        <v>109</v>
      </c>
      <c r="C29" s="178" t="s">
        <v>126</v>
      </c>
      <c r="D29" s="174" t="s">
        <v>93</v>
      </c>
      <c r="E29" s="152" t="s">
        <v>94</v>
      </c>
      <c r="F29" s="153"/>
      <c r="G29" s="154" t="s">
        <v>95</v>
      </c>
      <c r="H29" s="155" t="n">
        <v>16</v>
      </c>
      <c r="I29" s="156" t="s">
        <v>127</v>
      </c>
      <c r="J29" s="172"/>
      <c r="K29" s="158" t="s">
        <v>98</v>
      </c>
      <c r="L29" s="159"/>
      <c r="M29" s="159"/>
      <c r="N29" s="160"/>
    </row>
    <row r="30" customFormat="false" ht="30" hidden="false" customHeight="true" outlineLevel="0" collapsed="false">
      <c r="A30" s="130"/>
      <c r="B30" s="169"/>
      <c r="C30" s="178"/>
      <c r="D30" s="174"/>
      <c r="E30" s="152" t="s">
        <v>94</v>
      </c>
      <c r="F30" s="153"/>
      <c r="G30" s="154" t="s">
        <v>95</v>
      </c>
      <c r="H30" s="155" t="n">
        <v>17</v>
      </c>
      <c r="I30" s="156" t="s">
        <v>128</v>
      </c>
      <c r="J30" s="172"/>
      <c r="K30" s="158" t="s">
        <v>98</v>
      </c>
      <c r="L30" s="159"/>
      <c r="M30" s="159"/>
      <c r="N30" s="160"/>
    </row>
    <row r="31" customFormat="false" ht="30" hidden="false" customHeight="true" outlineLevel="0" collapsed="false">
      <c r="A31" s="130"/>
      <c r="B31" s="169" t="s">
        <v>129</v>
      </c>
      <c r="C31" s="173"/>
      <c r="D31" s="174" t="s">
        <v>93</v>
      </c>
      <c r="E31" s="152" t="s">
        <v>94</v>
      </c>
      <c r="F31" s="153"/>
      <c r="G31" s="154" t="s">
        <v>95</v>
      </c>
      <c r="H31" s="155" t="n">
        <v>18</v>
      </c>
      <c r="I31" s="156" t="s">
        <v>130</v>
      </c>
      <c r="J31" s="172"/>
      <c r="K31" s="158" t="s">
        <v>98</v>
      </c>
      <c r="L31" s="159"/>
      <c r="M31" s="159"/>
      <c r="N31" s="160"/>
    </row>
    <row r="32" customFormat="false" ht="30" hidden="false" customHeight="true" outlineLevel="0" collapsed="false">
      <c r="A32" s="130"/>
      <c r="B32" s="169"/>
      <c r="C32" s="173"/>
      <c r="D32" s="174"/>
      <c r="E32" s="152" t="s">
        <v>94</v>
      </c>
      <c r="F32" s="153"/>
      <c r="G32" s="154" t="s">
        <v>95</v>
      </c>
      <c r="H32" s="155" t="n">
        <v>19</v>
      </c>
      <c r="I32" s="156" t="s">
        <v>131</v>
      </c>
      <c r="J32" s="172"/>
      <c r="K32" s="158" t="s">
        <v>98</v>
      </c>
      <c r="L32" s="159"/>
      <c r="M32" s="159"/>
      <c r="N32" s="160"/>
    </row>
    <row r="33" customFormat="false" ht="30" hidden="false" customHeight="true" outlineLevel="0" collapsed="false">
      <c r="A33" s="130"/>
      <c r="B33" s="184" t="s">
        <v>132</v>
      </c>
      <c r="C33" s="170"/>
      <c r="D33" s="171" t="s">
        <v>113</v>
      </c>
      <c r="E33" s="185" t="s">
        <v>94</v>
      </c>
      <c r="F33" s="186"/>
      <c r="G33" s="187" t="s">
        <v>95</v>
      </c>
      <c r="H33" s="155" t="n">
        <v>20</v>
      </c>
      <c r="I33" s="156" t="s">
        <v>133</v>
      </c>
      <c r="J33" s="157" t="s">
        <v>134</v>
      </c>
      <c r="K33" s="188" t="s">
        <v>98</v>
      </c>
      <c r="L33" s="159"/>
      <c r="M33" s="159"/>
      <c r="N33" s="160"/>
    </row>
    <row r="34" customFormat="false" ht="30" hidden="false" customHeight="true" outlineLevel="0" collapsed="false">
      <c r="A34" s="130" t="s">
        <v>135</v>
      </c>
      <c r="B34" s="140" t="s">
        <v>136</v>
      </c>
      <c r="C34" s="189"/>
      <c r="D34" s="142" t="s">
        <v>93</v>
      </c>
      <c r="E34" s="143" t="s">
        <v>94</v>
      </c>
      <c r="F34" s="190"/>
      <c r="G34" s="145" t="s">
        <v>95</v>
      </c>
      <c r="H34" s="146" t="n">
        <v>21</v>
      </c>
      <c r="I34" s="147" t="s">
        <v>137</v>
      </c>
      <c r="J34" s="148" t="s">
        <v>138</v>
      </c>
      <c r="K34" s="191" t="s">
        <v>98</v>
      </c>
      <c r="L34" s="192"/>
      <c r="M34" s="192"/>
      <c r="N34" s="193"/>
    </row>
    <row r="35" customFormat="false" ht="30" hidden="false" customHeight="true" outlineLevel="0" collapsed="false">
      <c r="A35" s="130"/>
      <c r="B35" s="140"/>
      <c r="C35" s="189"/>
      <c r="D35" s="142"/>
      <c r="E35" s="152" t="s">
        <v>94</v>
      </c>
      <c r="F35" s="153"/>
      <c r="G35" s="154" t="s">
        <v>95</v>
      </c>
      <c r="H35" s="155" t="n">
        <v>22</v>
      </c>
      <c r="I35" s="156" t="s">
        <v>139</v>
      </c>
      <c r="J35" s="194"/>
      <c r="K35" s="158" t="s">
        <v>98</v>
      </c>
      <c r="L35" s="159"/>
      <c r="M35" s="159"/>
      <c r="N35" s="160"/>
    </row>
    <row r="36" customFormat="false" ht="30" hidden="false" customHeight="true" outlineLevel="0" collapsed="false">
      <c r="A36" s="130"/>
      <c r="B36" s="169" t="s">
        <v>140</v>
      </c>
      <c r="C36" s="195"/>
      <c r="D36" s="196" t="s">
        <v>123</v>
      </c>
      <c r="E36" s="152" t="s">
        <v>94</v>
      </c>
      <c r="F36" s="153"/>
      <c r="G36" s="154" t="s">
        <v>95</v>
      </c>
      <c r="H36" s="155" t="n">
        <v>23</v>
      </c>
      <c r="I36" s="156" t="s">
        <v>141</v>
      </c>
      <c r="J36" s="157"/>
      <c r="K36" s="158" t="s">
        <v>98</v>
      </c>
      <c r="L36" s="159"/>
      <c r="M36" s="159"/>
      <c r="N36" s="160"/>
    </row>
    <row r="37" customFormat="false" ht="30" hidden="false" customHeight="true" outlineLevel="0" collapsed="false">
      <c r="A37" s="130"/>
      <c r="B37" s="169" t="s">
        <v>140</v>
      </c>
      <c r="C37" s="195"/>
      <c r="D37" s="171" t="s">
        <v>113</v>
      </c>
      <c r="E37" s="152" t="s">
        <v>94</v>
      </c>
      <c r="F37" s="153"/>
      <c r="G37" s="154" t="s">
        <v>95</v>
      </c>
      <c r="H37" s="155" t="n">
        <v>24</v>
      </c>
      <c r="I37" s="156" t="s">
        <v>142</v>
      </c>
      <c r="J37" s="157" t="s">
        <v>143</v>
      </c>
      <c r="K37" s="158" t="s">
        <v>98</v>
      </c>
      <c r="L37" s="159"/>
      <c r="M37" s="159"/>
      <c r="N37" s="160"/>
    </row>
    <row r="38" customFormat="false" ht="30" hidden="false" customHeight="true" outlineLevel="0" collapsed="false">
      <c r="A38" s="130"/>
      <c r="B38" s="184" t="s">
        <v>144</v>
      </c>
      <c r="C38" s="197" t="s">
        <v>145</v>
      </c>
      <c r="D38" s="198" t="s">
        <v>93</v>
      </c>
      <c r="E38" s="152" t="s">
        <v>94</v>
      </c>
      <c r="F38" s="153"/>
      <c r="G38" s="154" t="s">
        <v>95</v>
      </c>
      <c r="H38" s="155" t="n">
        <v>25</v>
      </c>
      <c r="I38" s="156" t="s">
        <v>146</v>
      </c>
      <c r="J38" s="157" t="s">
        <v>147</v>
      </c>
      <c r="K38" s="158" t="s">
        <v>98</v>
      </c>
      <c r="L38" s="159"/>
      <c r="M38" s="159"/>
      <c r="N38" s="160"/>
    </row>
    <row r="39" customFormat="false" ht="30" hidden="false" customHeight="true" outlineLevel="0" collapsed="false">
      <c r="A39" s="130"/>
      <c r="B39" s="184"/>
      <c r="C39" s="197"/>
      <c r="D39" s="198"/>
      <c r="E39" s="199" t="s">
        <v>94</v>
      </c>
      <c r="F39" s="186"/>
      <c r="G39" s="187" t="s">
        <v>95</v>
      </c>
      <c r="H39" s="137" t="n">
        <v>26</v>
      </c>
      <c r="I39" s="200" t="s">
        <v>148</v>
      </c>
      <c r="J39" s="201" t="s">
        <v>149</v>
      </c>
      <c r="K39" s="188" t="s">
        <v>98</v>
      </c>
      <c r="L39" s="202"/>
      <c r="M39" s="202"/>
      <c r="N39" s="203"/>
    </row>
    <row r="40" customFormat="false" ht="30" hidden="false" customHeight="true" outlineLevel="0" collapsed="false">
      <c r="A40" s="130" t="s">
        <v>150</v>
      </c>
      <c r="B40" s="140" t="s">
        <v>151</v>
      </c>
      <c r="C40" s="204" t="s">
        <v>152</v>
      </c>
      <c r="D40" s="205" t="s">
        <v>123</v>
      </c>
      <c r="E40" s="143" t="s">
        <v>94</v>
      </c>
      <c r="F40" s="190"/>
      <c r="G40" s="145" t="s">
        <v>95</v>
      </c>
      <c r="H40" s="146" t="n">
        <v>27</v>
      </c>
      <c r="I40" s="147" t="s">
        <v>153</v>
      </c>
      <c r="J40" s="148" t="s">
        <v>154</v>
      </c>
      <c r="K40" s="191" t="s">
        <v>98</v>
      </c>
      <c r="L40" s="150"/>
      <c r="M40" s="150"/>
      <c r="N40" s="151"/>
    </row>
    <row r="41" customFormat="false" ht="30" hidden="false" customHeight="true" outlineLevel="0" collapsed="false">
      <c r="A41" s="130"/>
      <c r="B41" s="169" t="s">
        <v>151</v>
      </c>
      <c r="C41" s="195"/>
      <c r="D41" s="171" t="s">
        <v>113</v>
      </c>
      <c r="E41" s="152" t="s">
        <v>94</v>
      </c>
      <c r="F41" s="153"/>
      <c r="G41" s="154" t="s">
        <v>95</v>
      </c>
      <c r="H41" s="155" t="n">
        <v>28</v>
      </c>
      <c r="I41" s="156" t="s">
        <v>155</v>
      </c>
      <c r="J41" s="157"/>
      <c r="K41" s="158" t="s">
        <v>98</v>
      </c>
      <c r="L41" s="159"/>
      <c r="M41" s="159"/>
      <c r="N41" s="160"/>
    </row>
    <row r="42" customFormat="false" ht="30" hidden="false" customHeight="true" outlineLevel="0" collapsed="false">
      <c r="A42" s="130"/>
      <c r="B42" s="169" t="s">
        <v>151</v>
      </c>
      <c r="C42" s="195"/>
      <c r="D42" s="171" t="s">
        <v>113</v>
      </c>
      <c r="E42" s="152" t="s">
        <v>94</v>
      </c>
      <c r="F42" s="186"/>
      <c r="G42" s="154" t="s">
        <v>95</v>
      </c>
      <c r="H42" s="155" t="n">
        <v>29</v>
      </c>
      <c r="I42" s="156" t="s">
        <v>156</v>
      </c>
      <c r="J42" s="157" t="s">
        <v>157</v>
      </c>
      <c r="K42" s="158" t="s">
        <v>98</v>
      </c>
      <c r="L42" s="159"/>
      <c r="M42" s="159"/>
      <c r="N42" s="160"/>
    </row>
    <row r="43" customFormat="false" ht="15" hidden="false" customHeight="true" outlineLevel="0" collapsed="false">
      <c r="A43" s="130"/>
      <c r="B43" s="177" t="s">
        <v>158</v>
      </c>
      <c r="C43" s="195"/>
      <c r="D43" s="171" t="s">
        <v>113</v>
      </c>
      <c r="E43" s="152" t="s">
        <v>94</v>
      </c>
      <c r="F43" s="186"/>
      <c r="G43" s="154" t="s">
        <v>95</v>
      </c>
      <c r="H43" s="155" t="n">
        <v>30</v>
      </c>
      <c r="I43" s="180" t="s">
        <v>159</v>
      </c>
      <c r="J43" s="206"/>
      <c r="K43" s="182" t="s">
        <v>98</v>
      </c>
      <c r="L43" s="207"/>
      <c r="M43" s="207"/>
      <c r="N43" s="207"/>
    </row>
    <row r="44" customFormat="false" ht="15" hidden="false" customHeight="true" outlineLevel="0" collapsed="false">
      <c r="A44" s="130"/>
      <c r="B44" s="183" t="s">
        <v>160</v>
      </c>
      <c r="C44" s="195"/>
      <c r="D44" s="171"/>
      <c r="E44" s="152"/>
      <c r="F44" s="186"/>
      <c r="G44" s="154"/>
      <c r="H44" s="155"/>
      <c r="I44" s="180"/>
      <c r="J44" s="206"/>
      <c r="K44" s="182"/>
      <c r="L44" s="207"/>
      <c r="M44" s="207"/>
      <c r="N44" s="207"/>
    </row>
    <row r="45" customFormat="false" ht="15" hidden="false" customHeight="true" outlineLevel="0" collapsed="false">
      <c r="A45" s="130"/>
      <c r="B45" s="177" t="s">
        <v>158</v>
      </c>
      <c r="C45" s="195"/>
      <c r="D45" s="171" t="s">
        <v>113</v>
      </c>
      <c r="E45" s="152" t="s">
        <v>94</v>
      </c>
      <c r="F45" s="186"/>
      <c r="G45" s="154" t="s">
        <v>95</v>
      </c>
      <c r="H45" s="155" t="n">
        <v>31</v>
      </c>
      <c r="I45" s="180" t="s">
        <v>161</v>
      </c>
      <c r="J45" s="206"/>
      <c r="K45" s="182" t="s">
        <v>98</v>
      </c>
      <c r="L45" s="207"/>
      <c r="M45" s="207"/>
      <c r="N45" s="207"/>
    </row>
    <row r="46" customFormat="false" ht="15" hidden="false" customHeight="true" outlineLevel="0" collapsed="false">
      <c r="A46" s="130"/>
      <c r="B46" s="183" t="s">
        <v>160</v>
      </c>
      <c r="C46" s="195"/>
      <c r="D46" s="171"/>
      <c r="E46" s="152"/>
      <c r="F46" s="186"/>
      <c r="G46" s="154"/>
      <c r="H46" s="155"/>
      <c r="I46" s="180"/>
      <c r="J46" s="206"/>
      <c r="K46" s="182"/>
      <c r="L46" s="207"/>
      <c r="M46" s="207"/>
      <c r="N46" s="207"/>
    </row>
    <row r="47" customFormat="false" ht="15" hidden="false" customHeight="true" outlineLevel="0" collapsed="false">
      <c r="A47" s="130"/>
      <c r="B47" s="177" t="s">
        <v>158</v>
      </c>
      <c r="C47" s="195"/>
      <c r="D47" s="171" t="s">
        <v>113</v>
      </c>
      <c r="E47" s="152" t="s">
        <v>94</v>
      </c>
      <c r="F47" s="186"/>
      <c r="G47" s="154" t="s">
        <v>95</v>
      </c>
      <c r="H47" s="155" t="n">
        <v>32</v>
      </c>
      <c r="I47" s="180" t="s">
        <v>162</v>
      </c>
      <c r="J47" s="208"/>
      <c r="K47" s="182" t="s">
        <v>98</v>
      </c>
      <c r="L47" s="207"/>
      <c r="M47" s="207"/>
      <c r="N47" s="207"/>
    </row>
    <row r="48" customFormat="false" ht="15" hidden="false" customHeight="true" outlineLevel="0" collapsed="false">
      <c r="A48" s="130"/>
      <c r="B48" s="183" t="s">
        <v>160</v>
      </c>
      <c r="C48" s="195"/>
      <c r="D48" s="171"/>
      <c r="E48" s="152"/>
      <c r="F48" s="186"/>
      <c r="G48" s="154"/>
      <c r="H48" s="155"/>
      <c r="I48" s="180"/>
      <c r="J48" s="208"/>
      <c r="K48" s="182"/>
      <c r="L48" s="207"/>
      <c r="M48" s="207"/>
      <c r="N48" s="207"/>
    </row>
    <row r="49" customFormat="false" ht="15" hidden="false" customHeight="true" outlineLevel="0" collapsed="false">
      <c r="A49" s="130"/>
      <c r="B49" s="177" t="s">
        <v>163</v>
      </c>
      <c r="C49" s="195"/>
      <c r="D49" s="171" t="s">
        <v>113</v>
      </c>
      <c r="E49" s="152" t="s">
        <v>94</v>
      </c>
      <c r="F49" s="186"/>
      <c r="G49" s="154" t="s">
        <v>95</v>
      </c>
      <c r="H49" s="155" t="n">
        <v>33</v>
      </c>
      <c r="I49" s="180" t="s">
        <v>164</v>
      </c>
      <c r="J49" s="181" t="s">
        <v>165</v>
      </c>
      <c r="K49" s="182" t="s">
        <v>98</v>
      </c>
      <c r="L49" s="207"/>
      <c r="M49" s="207"/>
      <c r="N49" s="207"/>
    </row>
    <row r="50" customFormat="false" ht="15" hidden="false" customHeight="true" outlineLevel="0" collapsed="false">
      <c r="A50" s="130"/>
      <c r="B50" s="183" t="s">
        <v>166</v>
      </c>
      <c r="C50" s="195"/>
      <c r="D50" s="171"/>
      <c r="E50" s="152"/>
      <c r="F50" s="186"/>
      <c r="G50" s="154"/>
      <c r="H50" s="155"/>
      <c r="I50" s="180"/>
      <c r="J50" s="181"/>
      <c r="K50" s="182"/>
      <c r="L50" s="207"/>
      <c r="M50" s="207"/>
      <c r="N50" s="207"/>
    </row>
    <row r="51" customFormat="false" ht="15" hidden="false" customHeight="true" outlineLevel="0" collapsed="false">
      <c r="A51" s="130"/>
      <c r="B51" s="177" t="s">
        <v>163</v>
      </c>
      <c r="C51" s="197"/>
      <c r="D51" s="209" t="s">
        <v>113</v>
      </c>
      <c r="E51" s="199" t="s">
        <v>94</v>
      </c>
      <c r="F51" s="210"/>
      <c r="G51" s="187" t="s">
        <v>95</v>
      </c>
      <c r="H51" s="211" t="n">
        <v>34</v>
      </c>
      <c r="I51" s="212" t="s">
        <v>167</v>
      </c>
      <c r="J51" s="213" t="s">
        <v>168</v>
      </c>
      <c r="K51" s="209" t="s">
        <v>98</v>
      </c>
      <c r="L51" s="214"/>
      <c r="M51" s="214"/>
      <c r="N51" s="214"/>
    </row>
    <row r="52" customFormat="false" ht="15" hidden="false" customHeight="true" outlineLevel="0" collapsed="false">
      <c r="A52" s="130"/>
      <c r="B52" s="215" t="s">
        <v>166</v>
      </c>
      <c r="C52" s="197"/>
      <c r="D52" s="209"/>
      <c r="E52" s="199"/>
      <c r="F52" s="210"/>
      <c r="G52" s="187"/>
      <c r="H52" s="211"/>
      <c r="I52" s="212"/>
      <c r="J52" s="213"/>
      <c r="K52" s="209"/>
      <c r="L52" s="214"/>
      <c r="M52" s="214"/>
      <c r="N52" s="214"/>
    </row>
    <row r="53" customFormat="false" ht="30" hidden="false" customHeight="true" outlineLevel="0" collapsed="false">
      <c r="A53" s="216"/>
      <c r="B53" s="217" t="s">
        <v>169</v>
      </c>
      <c r="C53" s="218" t="s">
        <v>170</v>
      </c>
      <c r="D53" s="205" t="s">
        <v>123</v>
      </c>
      <c r="E53" s="143" t="s">
        <v>94</v>
      </c>
      <c r="F53" s="153"/>
      <c r="G53" s="145" t="s">
        <v>95</v>
      </c>
      <c r="H53" s="146" t="n">
        <v>35</v>
      </c>
      <c r="I53" s="147" t="s">
        <v>171</v>
      </c>
      <c r="J53" s="148" t="s">
        <v>172</v>
      </c>
      <c r="K53" s="149" t="s">
        <v>98</v>
      </c>
      <c r="L53" s="150"/>
      <c r="M53" s="150"/>
      <c r="N53" s="151"/>
    </row>
    <row r="54" customFormat="false" ht="30" hidden="false" customHeight="true" outlineLevel="0" collapsed="false">
      <c r="A54" s="219"/>
      <c r="B54" s="220" t="s">
        <v>169</v>
      </c>
      <c r="C54" s="221" t="s">
        <v>173</v>
      </c>
      <c r="D54" s="222" t="s">
        <v>93</v>
      </c>
      <c r="E54" s="152" t="s">
        <v>94</v>
      </c>
      <c r="F54" s="153"/>
      <c r="G54" s="154" t="s">
        <v>95</v>
      </c>
      <c r="H54" s="223" t="n">
        <v>36</v>
      </c>
      <c r="I54" s="224" t="s">
        <v>174</v>
      </c>
      <c r="J54" s="157"/>
      <c r="K54" s="225" t="s">
        <v>98</v>
      </c>
      <c r="L54" s="226"/>
      <c r="M54" s="226"/>
      <c r="N54" s="227"/>
    </row>
    <row r="55" customFormat="false" ht="30" hidden="false" customHeight="true" outlineLevel="0" collapsed="false">
      <c r="A55" s="228" t="n">
        <v>10</v>
      </c>
      <c r="B55" s="220"/>
      <c r="C55" s="221"/>
      <c r="D55" s="222"/>
      <c r="E55" s="152" t="s">
        <v>94</v>
      </c>
      <c r="F55" s="153"/>
      <c r="G55" s="154" t="s">
        <v>95</v>
      </c>
      <c r="H55" s="223" t="n">
        <v>37</v>
      </c>
      <c r="I55" s="224" t="s">
        <v>171</v>
      </c>
      <c r="J55" s="229" t="s">
        <v>175</v>
      </c>
      <c r="K55" s="225" t="s">
        <v>98</v>
      </c>
      <c r="L55" s="226"/>
      <c r="M55" s="226"/>
      <c r="N55" s="227"/>
    </row>
    <row r="56" customFormat="false" ht="45" hidden="false" customHeight="true" outlineLevel="0" collapsed="false">
      <c r="A56" s="230" t="s">
        <v>176</v>
      </c>
      <c r="B56" s="220"/>
      <c r="C56" s="221"/>
      <c r="D56" s="222"/>
      <c r="E56" s="152" t="s">
        <v>94</v>
      </c>
      <c r="F56" s="153"/>
      <c r="G56" s="154" t="s">
        <v>95</v>
      </c>
      <c r="H56" s="223" t="n">
        <v>38</v>
      </c>
      <c r="I56" s="224" t="s">
        <v>177</v>
      </c>
      <c r="J56" s="157" t="s">
        <v>178</v>
      </c>
      <c r="K56" s="225" t="s">
        <v>98</v>
      </c>
      <c r="L56" s="226"/>
      <c r="M56" s="226"/>
      <c r="N56" s="227"/>
    </row>
    <row r="57" customFormat="false" ht="45" hidden="false" customHeight="true" outlineLevel="0" collapsed="false">
      <c r="A57" s="230"/>
      <c r="B57" s="220"/>
      <c r="C57" s="221"/>
      <c r="D57" s="222"/>
      <c r="E57" s="152" t="s">
        <v>94</v>
      </c>
      <c r="F57" s="153"/>
      <c r="G57" s="154" t="s">
        <v>95</v>
      </c>
      <c r="H57" s="223" t="n">
        <v>39</v>
      </c>
      <c r="I57" s="224" t="s">
        <v>179</v>
      </c>
      <c r="J57" s="157" t="s">
        <v>180</v>
      </c>
      <c r="K57" s="225" t="s">
        <v>98</v>
      </c>
      <c r="L57" s="226"/>
      <c r="M57" s="226"/>
      <c r="N57" s="227"/>
    </row>
    <row r="58" customFormat="false" ht="45" hidden="false" customHeight="true" outlineLevel="0" collapsed="false">
      <c r="A58" s="230"/>
      <c r="B58" s="220"/>
      <c r="C58" s="221"/>
      <c r="D58" s="222"/>
      <c r="E58" s="152" t="s">
        <v>94</v>
      </c>
      <c r="F58" s="153"/>
      <c r="G58" s="154" t="s">
        <v>95</v>
      </c>
      <c r="H58" s="223" t="n">
        <v>40</v>
      </c>
      <c r="I58" s="224" t="s">
        <v>181</v>
      </c>
      <c r="J58" s="157" t="s">
        <v>182</v>
      </c>
      <c r="K58" s="225" t="s">
        <v>98</v>
      </c>
      <c r="L58" s="226"/>
      <c r="M58" s="226"/>
      <c r="N58" s="227"/>
    </row>
    <row r="59" customFormat="false" ht="30" hidden="false" customHeight="true" outlineLevel="0" collapsed="false">
      <c r="A59" s="230"/>
      <c r="B59" s="220" t="s">
        <v>169</v>
      </c>
      <c r="C59" s="231" t="s">
        <v>183</v>
      </c>
      <c r="D59" s="232" t="s">
        <v>123</v>
      </c>
      <c r="E59" s="152" t="s">
        <v>94</v>
      </c>
      <c r="F59" s="153"/>
      <c r="G59" s="154" t="s">
        <v>95</v>
      </c>
      <c r="H59" s="223" t="n">
        <v>41</v>
      </c>
      <c r="I59" s="224" t="s">
        <v>184</v>
      </c>
      <c r="J59" s="194" t="s">
        <v>185</v>
      </c>
      <c r="K59" s="225" t="s">
        <v>98</v>
      </c>
      <c r="L59" s="226"/>
      <c r="M59" s="226"/>
      <c r="N59" s="227"/>
    </row>
    <row r="60" customFormat="false" ht="45" hidden="false" customHeight="true" outlineLevel="0" collapsed="false">
      <c r="A60" s="230"/>
      <c r="B60" s="220" t="s">
        <v>186</v>
      </c>
      <c r="C60" s="231" t="s">
        <v>187</v>
      </c>
      <c r="D60" s="232" t="s">
        <v>123</v>
      </c>
      <c r="E60" s="152" t="s">
        <v>94</v>
      </c>
      <c r="F60" s="153"/>
      <c r="G60" s="154" t="s">
        <v>95</v>
      </c>
      <c r="H60" s="223" t="n">
        <v>42</v>
      </c>
      <c r="I60" s="233" t="s">
        <v>188</v>
      </c>
      <c r="J60" s="194" t="s">
        <v>189</v>
      </c>
      <c r="K60" s="225" t="s">
        <v>98</v>
      </c>
      <c r="L60" s="226"/>
      <c r="M60" s="226"/>
      <c r="N60" s="227"/>
    </row>
    <row r="61" customFormat="false" ht="30" hidden="false" customHeight="true" outlineLevel="0" collapsed="false">
      <c r="A61" s="230"/>
      <c r="B61" s="220" t="s">
        <v>186</v>
      </c>
      <c r="C61" s="221" t="s">
        <v>190</v>
      </c>
      <c r="D61" s="222" t="s">
        <v>93</v>
      </c>
      <c r="E61" s="152" t="s">
        <v>94</v>
      </c>
      <c r="F61" s="153"/>
      <c r="G61" s="154" t="s">
        <v>95</v>
      </c>
      <c r="H61" s="155" t="n">
        <v>43</v>
      </c>
      <c r="I61" s="156" t="s">
        <v>191</v>
      </c>
      <c r="J61" s="157"/>
      <c r="K61" s="225" t="s">
        <v>98</v>
      </c>
      <c r="L61" s="159"/>
      <c r="M61" s="159"/>
      <c r="N61" s="160"/>
    </row>
    <row r="62" customFormat="false" ht="30" hidden="false" customHeight="true" outlineLevel="0" collapsed="false">
      <c r="A62" s="230"/>
      <c r="B62" s="220"/>
      <c r="C62" s="221"/>
      <c r="D62" s="222"/>
      <c r="E62" s="152" t="s">
        <v>94</v>
      </c>
      <c r="F62" s="153"/>
      <c r="G62" s="154" t="s">
        <v>95</v>
      </c>
      <c r="H62" s="155" t="n">
        <v>44</v>
      </c>
      <c r="I62" s="233" t="s">
        <v>188</v>
      </c>
      <c r="J62" s="229" t="s">
        <v>192</v>
      </c>
      <c r="K62" s="225" t="s">
        <v>98</v>
      </c>
      <c r="L62" s="159"/>
      <c r="M62" s="159"/>
      <c r="N62" s="160"/>
    </row>
    <row r="63" customFormat="false" ht="30" hidden="false" customHeight="true" outlineLevel="0" collapsed="false">
      <c r="A63" s="230"/>
      <c r="B63" s="220" t="s">
        <v>186</v>
      </c>
      <c r="C63" s="234" t="s">
        <v>183</v>
      </c>
      <c r="D63" s="196" t="s">
        <v>123</v>
      </c>
      <c r="E63" s="152" t="s">
        <v>94</v>
      </c>
      <c r="F63" s="153"/>
      <c r="G63" s="154" t="s">
        <v>95</v>
      </c>
      <c r="H63" s="155" t="n">
        <v>45</v>
      </c>
      <c r="I63" s="156" t="s">
        <v>193</v>
      </c>
      <c r="J63" s="157" t="s">
        <v>194</v>
      </c>
      <c r="K63" s="225" t="s">
        <v>98</v>
      </c>
      <c r="L63" s="159"/>
      <c r="M63" s="159"/>
      <c r="N63" s="160"/>
    </row>
    <row r="64" customFormat="false" ht="30" hidden="false" customHeight="true" outlineLevel="0" collapsed="false">
      <c r="A64" s="230"/>
      <c r="B64" s="235" t="s">
        <v>195</v>
      </c>
      <c r="C64" s="221" t="s">
        <v>196</v>
      </c>
      <c r="D64" s="196" t="s">
        <v>123</v>
      </c>
      <c r="E64" s="152" t="s">
        <v>94</v>
      </c>
      <c r="F64" s="153"/>
      <c r="G64" s="154" t="s">
        <v>95</v>
      </c>
      <c r="H64" s="155" t="n">
        <v>46</v>
      </c>
      <c r="I64" s="156" t="s">
        <v>197</v>
      </c>
      <c r="J64" s="229"/>
      <c r="K64" s="225" t="s">
        <v>98</v>
      </c>
      <c r="L64" s="159"/>
      <c r="M64" s="159"/>
      <c r="N64" s="160"/>
    </row>
    <row r="65" customFormat="false" ht="30" hidden="false" customHeight="true" outlineLevel="0" collapsed="false">
      <c r="A65" s="230"/>
      <c r="B65" s="236" t="s">
        <v>195</v>
      </c>
      <c r="C65" s="237" t="s">
        <v>198</v>
      </c>
      <c r="D65" s="238" t="s">
        <v>93</v>
      </c>
      <c r="E65" s="152" t="s">
        <v>94</v>
      </c>
      <c r="F65" s="153"/>
      <c r="G65" s="154" t="s">
        <v>95</v>
      </c>
      <c r="H65" s="155" t="n">
        <v>47</v>
      </c>
      <c r="I65" s="156" t="s">
        <v>199</v>
      </c>
      <c r="J65" s="157" t="s">
        <v>200</v>
      </c>
      <c r="K65" s="225" t="s">
        <v>98</v>
      </c>
      <c r="L65" s="159"/>
      <c r="M65" s="159"/>
      <c r="N65" s="160"/>
    </row>
    <row r="66" customFormat="false" ht="30" hidden="false" customHeight="true" outlineLevel="0" collapsed="false">
      <c r="A66" s="230"/>
      <c r="B66" s="236"/>
      <c r="C66" s="237"/>
      <c r="D66" s="238"/>
      <c r="E66" s="185" t="s">
        <v>94</v>
      </c>
      <c r="F66" s="186"/>
      <c r="G66" s="187" t="s">
        <v>95</v>
      </c>
      <c r="H66" s="211" t="n">
        <v>48</v>
      </c>
      <c r="I66" s="239" t="s">
        <v>201</v>
      </c>
      <c r="J66" s="240" t="s">
        <v>202</v>
      </c>
      <c r="K66" s="241" t="s">
        <v>98</v>
      </c>
      <c r="L66" s="242"/>
      <c r="M66" s="242"/>
      <c r="N66" s="243"/>
    </row>
    <row r="67" customFormat="false" ht="49.5" hidden="false" customHeight="true" outlineLevel="0" collapsed="false">
      <c r="A67" s="244" t="n">
        <v>12</v>
      </c>
      <c r="B67" s="217" t="s">
        <v>203</v>
      </c>
      <c r="C67" s="245"/>
      <c r="D67" s="191" t="s">
        <v>113</v>
      </c>
      <c r="E67" s="143" t="s">
        <v>94</v>
      </c>
      <c r="F67" s="190"/>
      <c r="G67" s="145" t="s">
        <v>95</v>
      </c>
      <c r="H67" s="146" t="n">
        <v>49</v>
      </c>
      <c r="I67" s="147" t="s">
        <v>204</v>
      </c>
      <c r="J67" s="246"/>
      <c r="K67" s="149" t="s">
        <v>98</v>
      </c>
      <c r="L67" s="150"/>
      <c r="M67" s="150"/>
      <c r="N67" s="151"/>
    </row>
    <row r="68" customFormat="false" ht="64.5" hidden="false" customHeight="true" outlineLevel="0" collapsed="false">
      <c r="A68" s="247" t="s">
        <v>205</v>
      </c>
      <c r="B68" s="236" t="s">
        <v>203</v>
      </c>
      <c r="C68" s="248"/>
      <c r="D68" s="249" t="s">
        <v>113</v>
      </c>
      <c r="E68" s="199" t="s">
        <v>94</v>
      </c>
      <c r="F68" s="210"/>
      <c r="G68" s="250" t="s">
        <v>95</v>
      </c>
      <c r="H68" s="137" t="n">
        <v>50</v>
      </c>
      <c r="I68" s="200" t="s">
        <v>206</v>
      </c>
      <c r="J68" s="251"/>
      <c r="K68" s="241" t="s">
        <v>98</v>
      </c>
      <c r="L68" s="202"/>
      <c r="M68" s="202"/>
      <c r="N68" s="203"/>
    </row>
    <row r="69" customFormat="false" ht="30" hidden="false" customHeight="true" outlineLevel="0" collapsed="false">
      <c r="A69" s="252" t="n">
        <v>13</v>
      </c>
      <c r="B69" s="253" t="s">
        <v>207</v>
      </c>
      <c r="C69" s="245"/>
      <c r="D69" s="191" t="s">
        <v>113</v>
      </c>
      <c r="E69" s="254" t="s">
        <v>94</v>
      </c>
      <c r="F69" s="186"/>
      <c r="G69" s="187" t="s">
        <v>95</v>
      </c>
      <c r="H69" s="146" t="n">
        <v>51</v>
      </c>
      <c r="I69" s="255" t="s">
        <v>208</v>
      </c>
      <c r="J69" s="256" t="s">
        <v>209</v>
      </c>
      <c r="K69" s="257" t="s">
        <v>98</v>
      </c>
      <c r="L69" s="258"/>
      <c r="M69" s="258"/>
      <c r="N69" s="258"/>
    </row>
    <row r="70" customFormat="false" ht="30" hidden="false" customHeight="true" outlineLevel="0" collapsed="false">
      <c r="A70" s="259" t="s">
        <v>210</v>
      </c>
      <c r="B70" s="260" t="s">
        <v>211</v>
      </c>
      <c r="C70" s="245"/>
      <c r="D70" s="191"/>
      <c r="E70" s="254"/>
      <c r="F70" s="186"/>
      <c r="G70" s="187"/>
      <c r="H70" s="146"/>
      <c r="I70" s="255"/>
      <c r="J70" s="256"/>
      <c r="K70" s="257"/>
      <c r="L70" s="258"/>
      <c r="M70" s="258"/>
      <c r="N70" s="258"/>
    </row>
    <row r="71" customFormat="false" ht="30" hidden="false" customHeight="true" outlineLevel="0" collapsed="false">
      <c r="A71" s="259"/>
      <c r="B71" s="261" t="s">
        <v>212</v>
      </c>
      <c r="C71" s="234"/>
      <c r="D71" s="171" t="s">
        <v>113</v>
      </c>
      <c r="E71" s="199" t="s">
        <v>94</v>
      </c>
      <c r="F71" s="210"/>
      <c r="G71" s="250" t="s">
        <v>95</v>
      </c>
      <c r="H71" s="137" t="n">
        <v>52</v>
      </c>
      <c r="I71" s="156" t="s">
        <v>124</v>
      </c>
      <c r="J71" s="157" t="s">
        <v>213</v>
      </c>
      <c r="K71" s="158" t="s">
        <v>98</v>
      </c>
      <c r="L71" s="159"/>
      <c r="M71" s="159"/>
      <c r="N71" s="160"/>
    </row>
    <row r="72" customFormat="false" ht="30" hidden="false" customHeight="true" outlineLevel="0" collapsed="false">
      <c r="A72" s="262" t="n">
        <v>15</v>
      </c>
      <c r="B72" s="253" t="s">
        <v>214</v>
      </c>
      <c r="C72" s="263" t="s">
        <v>215</v>
      </c>
      <c r="D72" s="264" t="s">
        <v>123</v>
      </c>
      <c r="E72" s="143" t="s">
        <v>94</v>
      </c>
      <c r="F72" s="190"/>
      <c r="G72" s="145" t="s">
        <v>95</v>
      </c>
      <c r="H72" s="265" t="n">
        <v>53</v>
      </c>
      <c r="I72" s="266" t="s">
        <v>216</v>
      </c>
      <c r="J72" s="148" t="s">
        <v>217</v>
      </c>
      <c r="K72" s="149" t="s">
        <v>98</v>
      </c>
      <c r="L72" s="150"/>
      <c r="M72" s="150"/>
      <c r="N72" s="151"/>
    </row>
    <row r="73" customFormat="false" ht="30" hidden="false" customHeight="true" outlineLevel="0" collapsed="false">
      <c r="A73" s="267" t="s">
        <v>218</v>
      </c>
      <c r="B73" s="220" t="s">
        <v>214</v>
      </c>
      <c r="C73" s="234" t="s">
        <v>219</v>
      </c>
      <c r="D73" s="196" t="s">
        <v>123</v>
      </c>
      <c r="E73" s="152" t="s">
        <v>94</v>
      </c>
      <c r="F73" s="153"/>
      <c r="G73" s="154" t="s">
        <v>95</v>
      </c>
      <c r="H73" s="155" t="n">
        <v>54</v>
      </c>
      <c r="I73" s="156" t="s">
        <v>220</v>
      </c>
      <c r="J73" s="172"/>
      <c r="K73" s="158" t="s">
        <v>98</v>
      </c>
      <c r="L73" s="159"/>
      <c r="M73" s="159"/>
      <c r="N73" s="160"/>
    </row>
    <row r="74" customFormat="false" ht="30" hidden="false" customHeight="true" outlineLevel="0" collapsed="false">
      <c r="A74" s="267"/>
      <c r="B74" s="268" t="s">
        <v>214</v>
      </c>
      <c r="C74" s="269" t="s">
        <v>221</v>
      </c>
      <c r="D74" s="270" t="s">
        <v>123</v>
      </c>
      <c r="E74" s="185" t="s">
        <v>94</v>
      </c>
      <c r="F74" s="186"/>
      <c r="G74" s="187" t="s">
        <v>95</v>
      </c>
      <c r="H74" s="137" t="n">
        <v>55</v>
      </c>
      <c r="I74" s="200" t="s">
        <v>222</v>
      </c>
      <c r="J74" s="251"/>
      <c r="K74" s="241" t="s">
        <v>98</v>
      </c>
      <c r="L74" s="202"/>
      <c r="M74" s="202"/>
      <c r="N74" s="203"/>
    </row>
    <row r="75" customFormat="false" ht="37.5" hidden="false" customHeight="true" outlineLevel="0" collapsed="false">
      <c r="A75" s="252" t="n">
        <v>16</v>
      </c>
      <c r="B75" s="217" t="s">
        <v>223</v>
      </c>
      <c r="C75" s="218" t="s">
        <v>224</v>
      </c>
      <c r="D75" s="264" t="s">
        <v>123</v>
      </c>
      <c r="E75" s="143" t="s">
        <v>94</v>
      </c>
      <c r="F75" s="190"/>
      <c r="G75" s="145" t="s">
        <v>95</v>
      </c>
      <c r="H75" s="146" t="n">
        <v>56</v>
      </c>
      <c r="I75" s="147" t="s">
        <v>225</v>
      </c>
      <c r="J75" s="246"/>
      <c r="K75" s="149" t="s">
        <v>98</v>
      </c>
      <c r="L75" s="150"/>
      <c r="M75" s="150"/>
      <c r="N75" s="151"/>
    </row>
    <row r="76" customFormat="false" ht="37.5" hidden="false" customHeight="true" outlineLevel="0" collapsed="false">
      <c r="A76" s="259" t="s">
        <v>226</v>
      </c>
      <c r="B76" s="220" t="s">
        <v>227</v>
      </c>
      <c r="C76" s="234" t="s">
        <v>228</v>
      </c>
      <c r="D76" s="196" t="s">
        <v>123</v>
      </c>
      <c r="E76" s="152" t="s">
        <v>94</v>
      </c>
      <c r="F76" s="153"/>
      <c r="G76" s="154" t="s">
        <v>95</v>
      </c>
      <c r="H76" s="155" t="n">
        <v>57</v>
      </c>
      <c r="I76" s="156" t="s">
        <v>229</v>
      </c>
      <c r="J76" s="172"/>
      <c r="K76" s="158" t="s">
        <v>98</v>
      </c>
      <c r="L76" s="159"/>
      <c r="M76" s="159"/>
      <c r="N76" s="160"/>
    </row>
    <row r="77" customFormat="false" ht="37.5" hidden="false" customHeight="true" outlineLevel="0" collapsed="false">
      <c r="A77" s="259"/>
      <c r="B77" s="236" t="s">
        <v>227</v>
      </c>
      <c r="C77" s="248"/>
      <c r="D77" s="249" t="s">
        <v>113</v>
      </c>
      <c r="E77" s="185" t="s">
        <v>94</v>
      </c>
      <c r="F77" s="186"/>
      <c r="G77" s="187" t="s">
        <v>95</v>
      </c>
      <c r="H77" s="137" t="n">
        <v>58</v>
      </c>
      <c r="I77" s="200" t="s">
        <v>230</v>
      </c>
      <c r="J77" s="251"/>
      <c r="K77" s="241" t="s">
        <v>98</v>
      </c>
      <c r="L77" s="202"/>
      <c r="M77" s="202"/>
      <c r="N77" s="203"/>
    </row>
    <row r="78" customFormat="false" ht="30.75" hidden="false" customHeight="true" outlineLevel="0" collapsed="false">
      <c r="A78" s="271" t="n">
        <v>17</v>
      </c>
      <c r="B78" s="272" t="s">
        <v>231</v>
      </c>
      <c r="C78" s="273"/>
      <c r="D78" s="274" t="s">
        <v>123</v>
      </c>
      <c r="E78" s="275" t="s">
        <v>94</v>
      </c>
      <c r="F78" s="276"/>
      <c r="G78" s="277" t="s">
        <v>95</v>
      </c>
      <c r="H78" s="134" t="n">
        <v>59</v>
      </c>
      <c r="I78" s="278" t="s">
        <v>232</v>
      </c>
      <c r="J78" s="279"/>
      <c r="K78" s="133" t="s">
        <v>98</v>
      </c>
      <c r="L78" s="280"/>
      <c r="M78" s="280"/>
      <c r="N78" s="280"/>
    </row>
    <row r="79" customFormat="false" ht="63.75" hidden="false" customHeight="true" outlineLevel="0" collapsed="false">
      <c r="A79" s="259" t="s">
        <v>233</v>
      </c>
      <c r="B79" s="272"/>
      <c r="C79" s="273"/>
      <c r="D79" s="274"/>
      <c r="E79" s="275"/>
      <c r="F79" s="276"/>
      <c r="G79" s="277"/>
      <c r="H79" s="134"/>
      <c r="I79" s="278"/>
      <c r="J79" s="279"/>
      <c r="K79" s="133"/>
      <c r="L79" s="280"/>
      <c r="M79" s="280"/>
      <c r="N79" s="280"/>
    </row>
    <row r="80" customFormat="false" ht="30" hidden="false" customHeight="true" outlineLevel="0" collapsed="false">
      <c r="A80" s="281"/>
      <c r="B80" s="217" t="s">
        <v>234</v>
      </c>
      <c r="C80" s="218"/>
      <c r="D80" s="191" t="s">
        <v>113</v>
      </c>
      <c r="E80" s="143" t="s">
        <v>94</v>
      </c>
      <c r="F80" s="190"/>
      <c r="G80" s="145" t="s">
        <v>95</v>
      </c>
      <c r="H80" s="146" t="n">
        <v>60</v>
      </c>
      <c r="I80" s="147" t="s">
        <v>235</v>
      </c>
      <c r="J80" s="246"/>
      <c r="K80" s="149" t="s">
        <v>98</v>
      </c>
      <c r="L80" s="150"/>
      <c r="M80" s="150"/>
      <c r="N80" s="151"/>
    </row>
    <row r="81" customFormat="false" ht="30" hidden="false" customHeight="true" outlineLevel="0" collapsed="false">
      <c r="A81" s="219"/>
      <c r="B81" s="235" t="s">
        <v>234</v>
      </c>
      <c r="C81" s="282"/>
      <c r="D81" s="171" t="s">
        <v>113</v>
      </c>
      <c r="E81" s="152" t="s">
        <v>94</v>
      </c>
      <c r="F81" s="153"/>
      <c r="G81" s="154" t="s">
        <v>95</v>
      </c>
      <c r="H81" s="155" t="n">
        <v>61</v>
      </c>
      <c r="I81" s="180" t="s">
        <v>236</v>
      </c>
      <c r="J81" s="181" t="s">
        <v>237</v>
      </c>
      <c r="K81" s="182" t="s">
        <v>98</v>
      </c>
      <c r="L81" s="207"/>
      <c r="M81" s="207"/>
      <c r="N81" s="207"/>
    </row>
    <row r="82" customFormat="false" ht="30" hidden="false" customHeight="true" outlineLevel="0" collapsed="false">
      <c r="A82" s="219"/>
      <c r="B82" s="283" t="s">
        <v>238</v>
      </c>
      <c r="C82" s="282"/>
      <c r="D82" s="171"/>
      <c r="E82" s="152"/>
      <c r="F82" s="153"/>
      <c r="G82" s="154"/>
      <c r="H82" s="155"/>
      <c r="I82" s="180"/>
      <c r="J82" s="181"/>
      <c r="K82" s="182"/>
      <c r="L82" s="207"/>
      <c r="M82" s="207"/>
      <c r="N82" s="207"/>
    </row>
    <row r="83" customFormat="false" ht="30" hidden="false" customHeight="true" outlineLevel="0" collapsed="false">
      <c r="A83" s="219"/>
      <c r="B83" s="261" t="s">
        <v>239</v>
      </c>
      <c r="C83" s="282"/>
      <c r="D83" s="171"/>
      <c r="E83" s="152"/>
      <c r="F83" s="153"/>
      <c r="G83" s="154"/>
      <c r="H83" s="155"/>
      <c r="I83" s="180"/>
      <c r="J83" s="181"/>
      <c r="K83" s="182"/>
      <c r="L83" s="207"/>
      <c r="M83" s="207"/>
      <c r="N83" s="207"/>
    </row>
    <row r="84" customFormat="false" ht="30" hidden="false" customHeight="true" outlineLevel="0" collapsed="false">
      <c r="A84" s="219"/>
      <c r="B84" s="220" t="s">
        <v>238</v>
      </c>
      <c r="C84" s="234"/>
      <c r="D84" s="171" t="s">
        <v>113</v>
      </c>
      <c r="E84" s="152" t="s">
        <v>94</v>
      </c>
      <c r="F84" s="153"/>
      <c r="G84" s="154" t="s">
        <v>95</v>
      </c>
      <c r="H84" s="155" t="n">
        <v>62</v>
      </c>
      <c r="I84" s="156" t="s">
        <v>240</v>
      </c>
      <c r="J84" s="181" t="s">
        <v>241</v>
      </c>
      <c r="K84" s="158" t="s">
        <v>98</v>
      </c>
      <c r="L84" s="159"/>
      <c r="M84" s="159"/>
      <c r="N84" s="160"/>
    </row>
    <row r="85" customFormat="false" ht="30" hidden="false" customHeight="true" outlineLevel="0" collapsed="false">
      <c r="A85" s="219"/>
      <c r="B85" s="220" t="s">
        <v>238</v>
      </c>
      <c r="C85" s="234"/>
      <c r="D85" s="171" t="s">
        <v>113</v>
      </c>
      <c r="E85" s="152" t="s">
        <v>94</v>
      </c>
      <c r="F85" s="153"/>
      <c r="G85" s="154" t="s">
        <v>95</v>
      </c>
      <c r="H85" s="155" t="n">
        <v>63</v>
      </c>
      <c r="I85" s="156" t="s">
        <v>242</v>
      </c>
      <c r="J85" s="181"/>
      <c r="K85" s="158" t="s">
        <v>98</v>
      </c>
      <c r="L85" s="159"/>
      <c r="M85" s="159"/>
      <c r="N85" s="160"/>
    </row>
    <row r="86" customFormat="false" ht="30" hidden="false" customHeight="true" outlineLevel="0" collapsed="false">
      <c r="A86" s="219"/>
      <c r="B86" s="220" t="s">
        <v>239</v>
      </c>
      <c r="C86" s="234"/>
      <c r="D86" s="171" t="s">
        <v>113</v>
      </c>
      <c r="E86" s="152" t="s">
        <v>94</v>
      </c>
      <c r="F86" s="153"/>
      <c r="G86" s="154" t="s">
        <v>95</v>
      </c>
      <c r="H86" s="155" t="n">
        <v>64</v>
      </c>
      <c r="I86" s="156" t="s">
        <v>243</v>
      </c>
      <c r="J86" s="181" t="s">
        <v>244</v>
      </c>
      <c r="K86" s="158" t="s">
        <v>98</v>
      </c>
      <c r="L86" s="159"/>
      <c r="M86" s="159"/>
      <c r="N86" s="160"/>
    </row>
    <row r="87" customFormat="false" ht="30" hidden="false" customHeight="true" outlineLevel="0" collapsed="false">
      <c r="A87" s="219"/>
      <c r="B87" s="220" t="s">
        <v>239</v>
      </c>
      <c r="C87" s="234"/>
      <c r="D87" s="171" t="s">
        <v>113</v>
      </c>
      <c r="E87" s="152" t="s">
        <v>94</v>
      </c>
      <c r="F87" s="153"/>
      <c r="G87" s="154" t="s">
        <v>95</v>
      </c>
      <c r="H87" s="155" t="n">
        <v>65</v>
      </c>
      <c r="I87" s="156" t="s">
        <v>245</v>
      </c>
      <c r="J87" s="181"/>
      <c r="K87" s="158" t="s">
        <v>98</v>
      </c>
      <c r="L87" s="159"/>
      <c r="M87" s="159"/>
      <c r="N87" s="160"/>
    </row>
    <row r="88" customFormat="false" ht="30" hidden="false" customHeight="true" outlineLevel="0" collapsed="false">
      <c r="A88" s="219"/>
      <c r="B88" s="220" t="s">
        <v>246</v>
      </c>
      <c r="C88" s="234" t="s">
        <v>247</v>
      </c>
      <c r="D88" s="196" t="s">
        <v>123</v>
      </c>
      <c r="E88" s="152" t="s">
        <v>94</v>
      </c>
      <c r="F88" s="153"/>
      <c r="G88" s="154" t="s">
        <v>95</v>
      </c>
      <c r="H88" s="155" t="n">
        <v>66</v>
      </c>
      <c r="I88" s="156" t="s">
        <v>248</v>
      </c>
      <c r="J88" s="172"/>
      <c r="K88" s="158" t="s">
        <v>98</v>
      </c>
      <c r="L88" s="159"/>
      <c r="M88" s="159"/>
      <c r="N88" s="160"/>
    </row>
    <row r="89" customFormat="false" ht="30" hidden="false" customHeight="true" outlineLevel="0" collapsed="false">
      <c r="A89" s="219"/>
      <c r="B89" s="220" t="s">
        <v>246</v>
      </c>
      <c r="C89" s="234" t="s">
        <v>249</v>
      </c>
      <c r="D89" s="196" t="s">
        <v>123</v>
      </c>
      <c r="E89" s="152" t="s">
        <v>94</v>
      </c>
      <c r="F89" s="153"/>
      <c r="G89" s="154" t="s">
        <v>95</v>
      </c>
      <c r="H89" s="155" t="n">
        <v>67</v>
      </c>
      <c r="I89" s="156" t="s">
        <v>250</v>
      </c>
      <c r="J89" s="172"/>
      <c r="K89" s="158" t="s">
        <v>98</v>
      </c>
      <c r="L89" s="159"/>
      <c r="M89" s="159"/>
      <c r="N89" s="160"/>
    </row>
    <row r="90" customFormat="false" ht="30" hidden="false" customHeight="true" outlineLevel="0" collapsed="false">
      <c r="A90" s="219"/>
      <c r="B90" s="220" t="s">
        <v>251</v>
      </c>
      <c r="C90" s="234" t="s">
        <v>252</v>
      </c>
      <c r="D90" s="196" t="s">
        <v>123</v>
      </c>
      <c r="E90" s="152" t="s">
        <v>94</v>
      </c>
      <c r="F90" s="153"/>
      <c r="G90" s="154" t="s">
        <v>95</v>
      </c>
      <c r="H90" s="155"/>
      <c r="I90" s="156" t="s">
        <v>253</v>
      </c>
      <c r="J90" s="172"/>
      <c r="K90" s="158" t="s">
        <v>98</v>
      </c>
      <c r="L90" s="159"/>
      <c r="M90" s="159"/>
      <c r="N90" s="160"/>
    </row>
    <row r="91" customFormat="false" ht="40.5" hidden="false" customHeight="true" outlineLevel="0" collapsed="false">
      <c r="A91" s="219"/>
      <c r="B91" s="220" t="s">
        <v>254</v>
      </c>
      <c r="C91" s="234"/>
      <c r="D91" s="222" t="s">
        <v>255</v>
      </c>
      <c r="E91" s="284" t="s">
        <v>94</v>
      </c>
      <c r="F91" s="285"/>
      <c r="G91" s="286" t="s">
        <v>95</v>
      </c>
      <c r="H91" s="155" t="n">
        <v>68</v>
      </c>
      <c r="I91" s="156" t="s">
        <v>256</v>
      </c>
      <c r="J91" s="172"/>
      <c r="K91" s="158" t="s">
        <v>98</v>
      </c>
      <c r="L91" s="159"/>
      <c r="M91" s="159"/>
      <c r="N91" s="160"/>
    </row>
    <row r="92" customFormat="false" ht="30" hidden="false" customHeight="true" outlineLevel="0" collapsed="false">
      <c r="A92" s="219"/>
      <c r="B92" s="235" t="s">
        <v>257</v>
      </c>
      <c r="C92" s="282"/>
      <c r="D92" s="171" t="s">
        <v>113</v>
      </c>
      <c r="E92" s="287" t="s">
        <v>94</v>
      </c>
      <c r="F92" s="153"/>
      <c r="G92" s="288" t="s">
        <v>95</v>
      </c>
      <c r="H92" s="155" t="n">
        <v>69</v>
      </c>
      <c r="I92" s="180" t="s">
        <v>258</v>
      </c>
      <c r="J92" s="181" t="s">
        <v>259</v>
      </c>
      <c r="K92" s="182" t="s">
        <v>98</v>
      </c>
      <c r="L92" s="207"/>
      <c r="M92" s="207"/>
      <c r="N92" s="207"/>
    </row>
    <row r="93" customFormat="false" ht="30" hidden="false" customHeight="true" outlineLevel="0" collapsed="false">
      <c r="A93" s="219"/>
      <c r="B93" s="283" t="s">
        <v>260</v>
      </c>
      <c r="C93" s="282"/>
      <c r="D93" s="171"/>
      <c r="E93" s="287"/>
      <c r="F93" s="153"/>
      <c r="G93" s="153"/>
      <c r="H93" s="155"/>
      <c r="I93" s="180"/>
      <c r="J93" s="181"/>
      <c r="K93" s="182"/>
      <c r="L93" s="207"/>
      <c r="M93" s="207"/>
      <c r="N93" s="207"/>
    </row>
    <row r="94" customFormat="false" ht="30" hidden="false" customHeight="true" outlineLevel="0" collapsed="false">
      <c r="A94" s="228" t="n">
        <v>31</v>
      </c>
      <c r="B94" s="283" t="s">
        <v>251</v>
      </c>
      <c r="C94" s="282"/>
      <c r="D94" s="171"/>
      <c r="E94" s="287"/>
      <c r="F94" s="153"/>
      <c r="G94" s="153"/>
      <c r="H94" s="155"/>
      <c r="I94" s="180"/>
      <c r="J94" s="181"/>
      <c r="K94" s="182"/>
      <c r="L94" s="207"/>
      <c r="M94" s="207"/>
      <c r="N94" s="207"/>
    </row>
    <row r="95" customFormat="false" ht="30" hidden="false" customHeight="true" outlineLevel="0" collapsed="false">
      <c r="A95" s="230" t="s">
        <v>261</v>
      </c>
      <c r="B95" s="261" t="s">
        <v>262</v>
      </c>
      <c r="C95" s="282"/>
      <c r="D95" s="171"/>
      <c r="E95" s="287"/>
      <c r="F95" s="153"/>
      <c r="G95" s="153"/>
      <c r="H95" s="155"/>
      <c r="I95" s="180"/>
      <c r="J95" s="181"/>
      <c r="K95" s="182"/>
      <c r="L95" s="207"/>
      <c r="M95" s="207"/>
      <c r="N95" s="207"/>
    </row>
    <row r="96" customFormat="false" ht="30" hidden="false" customHeight="true" outlineLevel="0" collapsed="false">
      <c r="A96" s="230"/>
      <c r="B96" s="220" t="s">
        <v>257</v>
      </c>
      <c r="C96" s="234"/>
      <c r="D96" s="171" t="s">
        <v>113</v>
      </c>
      <c r="E96" s="152" t="s">
        <v>94</v>
      </c>
      <c r="F96" s="153"/>
      <c r="G96" s="154" t="s">
        <v>95</v>
      </c>
      <c r="H96" s="155" t="n">
        <v>70</v>
      </c>
      <c r="I96" s="156" t="s">
        <v>263</v>
      </c>
      <c r="J96" s="157" t="s">
        <v>264</v>
      </c>
      <c r="K96" s="158" t="s">
        <v>98</v>
      </c>
      <c r="L96" s="159"/>
      <c r="M96" s="159"/>
      <c r="N96" s="160"/>
    </row>
    <row r="97" customFormat="false" ht="30" hidden="false" customHeight="true" outlineLevel="0" collapsed="false">
      <c r="A97" s="230"/>
      <c r="B97" s="220" t="s">
        <v>257</v>
      </c>
      <c r="C97" s="234"/>
      <c r="D97" s="171" t="s">
        <v>113</v>
      </c>
      <c r="E97" s="284" t="s">
        <v>94</v>
      </c>
      <c r="F97" s="285"/>
      <c r="G97" s="286" t="s">
        <v>95</v>
      </c>
      <c r="H97" s="155" t="n">
        <v>71</v>
      </c>
      <c r="I97" s="156" t="s">
        <v>265</v>
      </c>
      <c r="J97" s="157" t="s">
        <v>266</v>
      </c>
      <c r="K97" s="158" t="s">
        <v>98</v>
      </c>
      <c r="L97" s="159"/>
      <c r="M97" s="159"/>
      <c r="N97" s="160"/>
    </row>
    <row r="98" s="299" customFormat="true" ht="30" hidden="false" customHeight="true" outlineLevel="0" collapsed="false">
      <c r="A98" s="230"/>
      <c r="B98" s="289" t="s">
        <v>257</v>
      </c>
      <c r="C98" s="290"/>
      <c r="D98" s="291" t="s">
        <v>113</v>
      </c>
      <c r="E98" s="287" t="s">
        <v>94</v>
      </c>
      <c r="F98" s="153"/>
      <c r="G98" s="292" t="s">
        <v>95</v>
      </c>
      <c r="H98" s="293" t="n">
        <v>72</v>
      </c>
      <c r="I98" s="294" t="s">
        <v>267</v>
      </c>
      <c r="J98" s="295" t="s">
        <v>268</v>
      </c>
      <c r="K98" s="296" t="s">
        <v>98</v>
      </c>
      <c r="L98" s="297"/>
      <c r="M98" s="297"/>
      <c r="N98" s="298"/>
    </row>
    <row r="99" customFormat="false" ht="30" hidden="false" customHeight="true" outlineLevel="0" collapsed="false">
      <c r="A99" s="230"/>
      <c r="B99" s="300" t="s">
        <v>260</v>
      </c>
      <c r="C99" s="290"/>
      <c r="D99" s="291"/>
      <c r="E99" s="287"/>
      <c r="F99" s="153"/>
      <c r="G99" s="292"/>
      <c r="H99" s="293"/>
      <c r="I99" s="294"/>
      <c r="J99" s="295"/>
      <c r="K99" s="296"/>
      <c r="L99" s="301"/>
      <c r="M99" s="301"/>
      <c r="N99" s="301"/>
    </row>
    <row r="100" customFormat="false" ht="30" hidden="false" customHeight="true" outlineLevel="0" collapsed="false">
      <c r="A100" s="230"/>
      <c r="B100" s="261" t="s">
        <v>251</v>
      </c>
      <c r="C100" s="290"/>
      <c r="D100" s="291"/>
      <c r="E100" s="287"/>
      <c r="F100" s="153"/>
      <c r="G100" s="292"/>
      <c r="H100" s="293"/>
      <c r="I100" s="294"/>
      <c r="J100" s="295"/>
      <c r="K100" s="296"/>
      <c r="L100" s="301"/>
      <c r="M100" s="301"/>
      <c r="N100" s="301"/>
    </row>
    <row r="101" customFormat="false" ht="30" hidden="false" customHeight="true" outlineLevel="0" collapsed="false">
      <c r="A101" s="230"/>
      <c r="B101" s="220" t="s">
        <v>257</v>
      </c>
      <c r="C101" s="234"/>
      <c r="D101" s="171" t="s">
        <v>113</v>
      </c>
      <c r="E101" s="152" t="s">
        <v>94</v>
      </c>
      <c r="F101" s="153"/>
      <c r="G101" s="154" t="s">
        <v>95</v>
      </c>
      <c r="H101" s="155" t="n">
        <v>73</v>
      </c>
      <c r="I101" s="156" t="s">
        <v>269</v>
      </c>
      <c r="J101" s="157" t="s">
        <v>270</v>
      </c>
      <c r="K101" s="158" t="s">
        <v>98</v>
      </c>
      <c r="L101" s="159"/>
      <c r="M101" s="159"/>
      <c r="N101" s="160"/>
    </row>
    <row r="102" customFormat="false" ht="30" hidden="false" customHeight="true" outlineLevel="0" collapsed="false">
      <c r="A102" s="230"/>
      <c r="B102" s="220" t="s">
        <v>257</v>
      </c>
      <c r="C102" s="234"/>
      <c r="D102" s="171" t="s">
        <v>113</v>
      </c>
      <c r="E102" s="152" t="s">
        <v>94</v>
      </c>
      <c r="F102" s="153"/>
      <c r="G102" s="154" t="s">
        <v>95</v>
      </c>
      <c r="H102" s="155" t="n">
        <v>74</v>
      </c>
      <c r="I102" s="156" t="s">
        <v>271</v>
      </c>
      <c r="J102" s="157" t="s">
        <v>272</v>
      </c>
      <c r="K102" s="158" t="s">
        <v>98</v>
      </c>
      <c r="L102" s="159"/>
      <c r="M102" s="159"/>
      <c r="N102" s="160"/>
    </row>
    <row r="103" customFormat="false" ht="30" hidden="false" customHeight="true" outlineLevel="0" collapsed="false">
      <c r="A103" s="230"/>
      <c r="B103" s="220" t="s">
        <v>257</v>
      </c>
      <c r="C103" s="302"/>
      <c r="D103" s="171" t="s">
        <v>113</v>
      </c>
      <c r="E103" s="152" t="s">
        <v>94</v>
      </c>
      <c r="F103" s="153"/>
      <c r="G103" s="154" t="s">
        <v>95</v>
      </c>
      <c r="H103" s="155" t="n">
        <v>75</v>
      </c>
      <c r="I103" s="156" t="s">
        <v>273</v>
      </c>
      <c r="J103" s="157" t="s">
        <v>274</v>
      </c>
      <c r="K103" s="158" t="s">
        <v>98</v>
      </c>
      <c r="L103" s="159"/>
      <c r="M103" s="159"/>
      <c r="N103" s="160"/>
    </row>
    <row r="104" customFormat="false" ht="30" hidden="false" customHeight="true" outlineLevel="0" collapsed="false">
      <c r="A104" s="230"/>
      <c r="B104" s="220"/>
      <c r="C104" s="303"/>
      <c r="D104" s="171"/>
      <c r="E104" s="152" t="s">
        <v>94</v>
      </c>
      <c r="F104" s="153"/>
      <c r="G104" s="154" t="s">
        <v>95</v>
      </c>
      <c r="H104" s="304" t="n">
        <v>75</v>
      </c>
      <c r="I104" s="156" t="s">
        <v>275</v>
      </c>
      <c r="J104" s="157" t="s">
        <v>274</v>
      </c>
      <c r="K104" s="158" t="s">
        <v>98</v>
      </c>
      <c r="L104" s="159"/>
      <c r="M104" s="159"/>
      <c r="N104" s="160"/>
    </row>
    <row r="105" customFormat="false" ht="30" hidden="false" customHeight="true" outlineLevel="0" collapsed="false">
      <c r="A105" s="230"/>
      <c r="B105" s="220"/>
      <c r="C105" s="305"/>
      <c r="D105" s="171"/>
      <c r="E105" s="152" t="s">
        <v>94</v>
      </c>
      <c r="F105" s="153"/>
      <c r="G105" s="154" t="s">
        <v>95</v>
      </c>
      <c r="H105" s="155" t="n">
        <v>76</v>
      </c>
      <c r="I105" s="306" t="s">
        <v>276</v>
      </c>
      <c r="J105" s="157" t="s">
        <v>277</v>
      </c>
      <c r="K105" s="158" t="s">
        <v>98</v>
      </c>
      <c r="L105" s="159"/>
      <c r="M105" s="159"/>
      <c r="N105" s="160"/>
    </row>
    <row r="106" customFormat="false" ht="30" hidden="false" customHeight="true" outlineLevel="0" collapsed="false">
      <c r="A106" s="230"/>
      <c r="B106" s="307" t="s">
        <v>257</v>
      </c>
      <c r="C106" s="234"/>
      <c r="D106" s="171" t="s">
        <v>113</v>
      </c>
      <c r="E106" s="152" t="s">
        <v>94</v>
      </c>
      <c r="F106" s="153"/>
      <c r="G106" s="154" t="s">
        <v>95</v>
      </c>
      <c r="H106" s="155" t="n">
        <v>77</v>
      </c>
      <c r="I106" s="156" t="s">
        <v>278</v>
      </c>
      <c r="J106" s="157" t="s">
        <v>279</v>
      </c>
      <c r="K106" s="158" t="s">
        <v>98</v>
      </c>
      <c r="L106" s="159"/>
      <c r="M106" s="159"/>
      <c r="N106" s="160"/>
    </row>
    <row r="107" s="308" customFormat="true" ht="30" hidden="false" customHeight="true" outlineLevel="0" collapsed="false">
      <c r="A107" s="230"/>
      <c r="B107" s="307" t="s">
        <v>257</v>
      </c>
      <c r="C107" s="234"/>
      <c r="D107" s="171" t="s">
        <v>113</v>
      </c>
      <c r="E107" s="152" t="s">
        <v>94</v>
      </c>
      <c r="F107" s="153"/>
      <c r="G107" s="154" t="s">
        <v>95</v>
      </c>
      <c r="H107" s="155" t="n">
        <v>78</v>
      </c>
      <c r="I107" s="156" t="s">
        <v>280</v>
      </c>
      <c r="J107" s="157" t="s">
        <v>281</v>
      </c>
      <c r="K107" s="158" t="s">
        <v>98</v>
      </c>
      <c r="L107" s="159"/>
      <c r="M107" s="159"/>
      <c r="N107" s="160"/>
    </row>
    <row r="108" s="308" customFormat="true" ht="30" hidden="false" customHeight="true" outlineLevel="0" collapsed="false">
      <c r="A108" s="230"/>
      <c r="B108" s="307" t="s">
        <v>257</v>
      </c>
      <c r="C108" s="234"/>
      <c r="D108" s="171" t="s">
        <v>113</v>
      </c>
      <c r="E108" s="152" t="s">
        <v>94</v>
      </c>
      <c r="F108" s="153"/>
      <c r="G108" s="154" t="s">
        <v>95</v>
      </c>
      <c r="H108" s="155" t="n">
        <v>79</v>
      </c>
      <c r="I108" s="156" t="s">
        <v>282</v>
      </c>
      <c r="J108" s="157" t="s">
        <v>283</v>
      </c>
      <c r="K108" s="158" t="s">
        <v>98</v>
      </c>
      <c r="L108" s="159"/>
      <c r="M108" s="159"/>
      <c r="N108" s="160"/>
    </row>
    <row r="109" customFormat="false" ht="30" hidden="false" customHeight="true" outlineLevel="0" collapsed="false">
      <c r="A109" s="230"/>
      <c r="B109" s="220" t="s">
        <v>260</v>
      </c>
      <c r="C109" s="234"/>
      <c r="D109" s="171" t="s">
        <v>113</v>
      </c>
      <c r="E109" s="152" t="s">
        <v>94</v>
      </c>
      <c r="F109" s="153"/>
      <c r="G109" s="154" t="s">
        <v>95</v>
      </c>
      <c r="H109" s="155" t="n">
        <v>80</v>
      </c>
      <c r="I109" s="156" t="s">
        <v>284</v>
      </c>
      <c r="J109" s="172"/>
      <c r="K109" s="158" t="s">
        <v>98</v>
      </c>
      <c r="L109" s="159"/>
      <c r="M109" s="159"/>
      <c r="N109" s="160"/>
    </row>
    <row r="110" customFormat="false" ht="30" hidden="false" customHeight="true" outlineLevel="0" collapsed="false">
      <c r="A110" s="230"/>
      <c r="B110" s="220" t="s">
        <v>251</v>
      </c>
      <c r="C110" s="234"/>
      <c r="D110" s="171" t="s">
        <v>113</v>
      </c>
      <c r="E110" s="152" t="s">
        <v>94</v>
      </c>
      <c r="F110" s="153"/>
      <c r="G110" s="154" t="s">
        <v>95</v>
      </c>
      <c r="H110" s="155" t="n">
        <v>81</v>
      </c>
      <c r="I110" s="156" t="s">
        <v>285</v>
      </c>
      <c r="J110" s="172"/>
      <c r="K110" s="158" t="s">
        <v>98</v>
      </c>
      <c r="L110" s="159"/>
      <c r="M110" s="159"/>
      <c r="N110" s="160"/>
    </row>
    <row r="111" customFormat="false" ht="30" hidden="false" customHeight="true" outlineLevel="0" collapsed="false">
      <c r="A111" s="230"/>
      <c r="B111" s="220" t="s">
        <v>251</v>
      </c>
      <c r="C111" s="234" t="s">
        <v>286</v>
      </c>
      <c r="D111" s="196" t="s">
        <v>123</v>
      </c>
      <c r="E111" s="185" t="s">
        <v>94</v>
      </c>
      <c r="F111" s="186"/>
      <c r="G111" s="187" t="s">
        <v>95</v>
      </c>
      <c r="H111" s="155" t="n">
        <v>82</v>
      </c>
      <c r="I111" s="156" t="s">
        <v>287</v>
      </c>
      <c r="J111" s="172"/>
      <c r="K111" s="158" t="s">
        <v>98</v>
      </c>
      <c r="L111" s="159"/>
      <c r="M111" s="159"/>
      <c r="N111" s="160"/>
    </row>
    <row r="112" customFormat="false" ht="30" hidden="false" customHeight="true" outlineLevel="0" collapsed="false">
      <c r="A112" s="230"/>
      <c r="B112" s="220" t="s">
        <v>262</v>
      </c>
      <c r="C112" s="234"/>
      <c r="D112" s="171" t="s">
        <v>113</v>
      </c>
      <c r="E112" s="309" t="s">
        <v>94</v>
      </c>
      <c r="F112" s="310"/>
      <c r="G112" s="311" t="s">
        <v>95</v>
      </c>
      <c r="H112" s="155" t="n">
        <v>83</v>
      </c>
      <c r="I112" s="156" t="s">
        <v>288</v>
      </c>
      <c r="J112" s="172"/>
      <c r="K112" s="158" t="s">
        <v>98</v>
      </c>
      <c r="L112" s="159"/>
      <c r="M112" s="159"/>
      <c r="N112" s="160"/>
    </row>
    <row r="113" customFormat="false" ht="30" hidden="false" customHeight="true" outlineLevel="0" collapsed="false">
      <c r="A113" s="230"/>
      <c r="B113" s="236" t="s">
        <v>289</v>
      </c>
      <c r="C113" s="312"/>
      <c r="D113" s="209" t="s">
        <v>113</v>
      </c>
      <c r="E113" s="284" t="s">
        <v>94</v>
      </c>
      <c r="F113" s="285"/>
      <c r="G113" s="286" t="s">
        <v>95</v>
      </c>
      <c r="H113" s="211" t="n">
        <v>84</v>
      </c>
      <c r="I113" s="239" t="s">
        <v>290</v>
      </c>
      <c r="J113" s="313"/>
      <c r="K113" s="314" t="s">
        <v>98</v>
      </c>
      <c r="L113" s="242"/>
      <c r="M113" s="242"/>
      <c r="N113" s="243"/>
    </row>
    <row r="114" customFormat="false" ht="30" hidden="false" customHeight="true" outlineLevel="0" collapsed="false">
      <c r="A114" s="281"/>
      <c r="B114" s="315" t="s">
        <v>291</v>
      </c>
      <c r="C114" s="316"/>
      <c r="D114" s="264" t="s">
        <v>123</v>
      </c>
      <c r="E114" s="143" t="s">
        <v>94</v>
      </c>
      <c r="F114" s="190"/>
      <c r="G114" s="145" t="s">
        <v>95</v>
      </c>
      <c r="H114" s="146" t="n">
        <v>85</v>
      </c>
      <c r="I114" s="317" t="s">
        <v>292</v>
      </c>
      <c r="J114" s="317"/>
      <c r="K114" s="318" t="s">
        <v>98</v>
      </c>
      <c r="L114" s="319"/>
      <c r="M114" s="319"/>
      <c r="N114" s="319"/>
    </row>
    <row r="115" customFormat="false" ht="30" hidden="false" customHeight="true" outlineLevel="0" collapsed="false">
      <c r="A115" s="219"/>
      <c r="B115" s="320" t="s">
        <v>293</v>
      </c>
      <c r="C115" s="321" t="s">
        <v>294</v>
      </c>
      <c r="D115" s="264"/>
      <c r="E115" s="143"/>
      <c r="F115" s="190"/>
      <c r="G115" s="145"/>
      <c r="H115" s="146"/>
      <c r="I115" s="317"/>
      <c r="J115" s="317"/>
      <c r="K115" s="318"/>
      <c r="L115" s="319"/>
      <c r="M115" s="319"/>
      <c r="N115" s="319"/>
    </row>
    <row r="116" customFormat="false" ht="32.25" hidden="false" customHeight="true" outlineLevel="0" collapsed="false">
      <c r="A116" s="219"/>
      <c r="B116" s="322" t="s">
        <v>291</v>
      </c>
      <c r="C116" s="323" t="s">
        <v>295</v>
      </c>
      <c r="D116" s="324" t="s">
        <v>296</v>
      </c>
      <c r="E116" s="152" t="s">
        <v>94</v>
      </c>
      <c r="F116" s="153"/>
      <c r="G116" s="154" t="s">
        <v>95</v>
      </c>
      <c r="H116" s="155" t="n">
        <v>86</v>
      </c>
      <c r="I116" s="325" t="s">
        <v>297</v>
      </c>
      <c r="J116" s="325"/>
      <c r="K116" s="171" t="s">
        <v>98</v>
      </c>
      <c r="L116" s="207"/>
      <c r="M116" s="207"/>
      <c r="N116" s="207"/>
    </row>
    <row r="117" customFormat="false" ht="63.75" hidden="false" customHeight="true" outlineLevel="0" collapsed="false">
      <c r="A117" s="219"/>
      <c r="B117" s="261" t="s">
        <v>293</v>
      </c>
      <c r="C117" s="231" t="s">
        <v>298</v>
      </c>
      <c r="D117" s="324"/>
      <c r="E117" s="152"/>
      <c r="F117" s="153"/>
      <c r="G117" s="154"/>
      <c r="H117" s="155"/>
      <c r="I117" s="325"/>
      <c r="J117" s="325"/>
      <c r="K117" s="171"/>
      <c r="L117" s="207"/>
      <c r="M117" s="207"/>
      <c r="N117" s="207"/>
    </row>
    <row r="118" customFormat="false" ht="30" hidden="false" customHeight="true" outlineLevel="0" collapsed="false">
      <c r="A118" s="219"/>
      <c r="B118" s="322" t="s">
        <v>299</v>
      </c>
      <c r="C118" s="323"/>
      <c r="D118" s="196" t="s">
        <v>123</v>
      </c>
      <c r="E118" s="152" t="s">
        <v>94</v>
      </c>
      <c r="F118" s="153"/>
      <c r="G118" s="154" t="s">
        <v>95</v>
      </c>
      <c r="H118" s="155" t="n">
        <v>87</v>
      </c>
      <c r="I118" s="325" t="s">
        <v>300</v>
      </c>
      <c r="J118" s="325"/>
      <c r="K118" s="171" t="s">
        <v>98</v>
      </c>
      <c r="L118" s="301"/>
      <c r="M118" s="301"/>
      <c r="N118" s="301"/>
    </row>
    <row r="119" customFormat="false" ht="34.5" hidden="false" customHeight="true" outlineLevel="0" collapsed="false">
      <c r="A119" s="219"/>
      <c r="B119" s="261" t="s">
        <v>301</v>
      </c>
      <c r="C119" s="231" t="s">
        <v>302</v>
      </c>
      <c r="D119" s="196"/>
      <c r="E119" s="152"/>
      <c r="F119" s="153"/>
      <c r="G119" s="154"/>
      <c r="H119" s="155"/>
      <c r="I119" s="325"/>
      <c r="J119" s="325"/>
      <c r="K119" s="171"/>
      <c r="L119" s="301"/>
      <c r="M119" s="301"/>
      <c r="N119" s="301"/>
    </row>
    <row r="120" customFormat="false" ht="34.5" hidden="false" customHeight="true" outlineLevel="0" collapsed="false">
      <c r="A120" s="219"/>
      <c r="B120" s="322" t="s">
        <v>299</v>
      </c>
      <c r="C120" s="323" t="s">
        <v>295</v>
      </c>
      <c r="D120" s="324" t="s">
        <v>303</v>
      </c>
      <c r="E120" s="287" t="s">
        <v>94</v>
      </c>
      <c r="F120" s="153"/>
      <c r="G120" s="288" t="s">
        <v>95</v>
      </c>
      <c r="H120" s="155" t="n">
        <v>88</v>
      </c>
      <c r="I120" s="325" t="s">
        <v>304</v>
      </c>
      <c r="J120" s="325"/>
      <c r="K120" s="171" t="s">
        <v>98</v>
      </c>
      <c r="L120" s="207"/>
      <c r="M120" s="207"/>
      <c r="N120" s="207"/>
    </row>
    <row r="121" customFormat="false" ht="45.75" hidden="false" customHeight="true" outlineLevel="0" collapsed="false">
      <c r="A121" s="219"/>
      <c r="B121" s="261" t="s">
        <v>301</v>
      </c>
      <c r="C121" s="231" t="s">
        <v>305</v>
      </c>
      <c r="D121" s="324"/>
      <c r="E121" s="287"/>
      <c r="F121" s="153"/>
      <c r="G121" s="153"/>
      <c r="H121" s="155"/>
      <c r="I121" s="325"/>
      <c r="J121" s="325"/>
      <c r="K121" s="171"/>
      <c r="L121" s="207"/>
      <c r="M121" s="207"/>
      <c r="N121" s="207"/>
    </row>
    <row r="122" customFormat="false" ht="30" hidden="false" customHeight="true" outlineLevel="0" collapsed="false">
      <c r="A122" s="228" t="n">
        <v>32</v>
      </c>
      <c r="B122" s="235" t="s">
        <v>306</v>
      </c>
      <c r="C122" s="221"/>
      <c r="D122" s="196" t="s">
        <v>123</v>
      </c>
      <c r="E122" s="152" t="s">
        <v>94</v>
      </c>
      <c r="F122" s="153"/>
      <c r="G122" s="154" t="s">
        <v>95</v>
      </c>
      <c r="H122" s="155" t="n">
        <v>89</v>
      </c>
      <c r="I122" s="325" t="s">
        <v>307</v>
      </c>
      <c r="J122" s="325"/>
      <c r="K122" s="158" t="s">
        <v>98</v>
      </c>
      <c r="L122" s="159"/>
      <c r="M122" s="159"/>
      <c r="N122" s="160"/>
    </row>
    <row r="123" customFormat="false" ht="60" hidden="false" customHeight="true" outlineLevel="0" collapsed="false">
      <c r="A123" s="230" t="s">
        <v>308</v>
      </c>
      <c r="B123" s="235" t="s">
        <v>306</v>
      </c>
      <c r="C123" s="231" t="s">
        <v>309</v>
      </c>
      <c r="D123" s="232" t="s">
        <v>310</v>
      </c>
      <c r="E123" s="152" t="s">
        <v>94</v>
      </c>
      <c r="F123" s="153"/>
      <c r="G123" s="154" t="s">
        <v>95</v>
      </c>
      <c r="H123" s="223" t="n">
        <v>90</v>
      </c>
      <c r="I123" s="325" t="s">
        <v>311</v>
      </c>
      <c r="J123" s="325"/>
      <c r="K123" s="158" t="s">
        <v>98</v>
      </c>
      <c r="L123" s="159"/>
      <c r="M123" s="159"/>
      <c r="N123" s="160"/>
    </row>
    <row r="124" customFormat="false" ht="30" hidden="false" customHeight="true" outlineLevel="0" collapsed="false">
      <c r="A124" s="230"/>
      <c r="B124" s="235" t="s">
        <v>312</v>
      </c>
      <c r="C124" s="221"/>
      <c r="D124" s="196" t="s">
        <v>123</v>
      </c>
      <c r="E124" s="152" t="s">
        <v>94</v>
      </c>
      <c r="F124" s="153"/>
      <c r="G124" s="154" t="s">
        <v>95</v>
      </c>
      <c r="H124" s="155" t="n">
        <v>91</v>
      </c>
      <c r="I124" s="325" t="s">
        <v>313</v>
      </c>
      <c r="J124" s="325"/>
      <c r="K124" s="158" t="s">
        <v>98</v>
      </c>
      <c r="L124" s="159"/>
      <c r="M124" s="159"/>
      <c r="N124" s="160"/>
    </row>
    <row r="125" customFormat="false" ht="45" hidden="false" customHeight="true" outlineLevel="0" collapsed="false">
      <c r="A125" s="230"/>
      <c r="B125" s="235" t="s">
        <v>312</v>
      </c>
      <c r="C125" s="231" t="s">
        <v>309</v>
      </c>
      <c r="D125" s="232" t="s">
        <v>314</v>
      </c>
      <c r="E125" s="152" t="s">
        <v>94</v>
      </c>
      <c r="F125" s="153"/>
      <c r="G125" s="154" t="s">
        <v>95</v>
      </c>
      <c r="H125" s="155" t="n">
        <v>92</v>
      </c>
      <c r="I125" s="325" t="s">
        <v>315</v>
      </c>
      <c r="J125" s="325"/>
      <c r="K125" s="158" t="s">
        <v>98</v>
      </c>
      <c r="L125" s="159"/>
      <c r="M125" s="159"/>
      <c r="N125" s="160"/>
    </row>
    <row r="126" customFormat="false" ht="36" hidden="false" customHeight="true" outlineLevel="0" collapsed="false">
      <c r="A126" s="230"/>
      <c r="B126" s="220" t="s">
        <v>293</v>
      </c>
      <c r="C126" s="221" t="s">
        <v>316</v>
      </c>
      <c r="D126" s="196" t="s">
        <v>123</v>
      </c>
      <c r="E126" s="152" t="s">
        <v>94</v>
      </c>
      <c r="F126" s="153"/>
      <c r="G126" s="154" t="s">
        <v>95</v>
      </c>
      <c r="H126" s="155" t="n">
        <v>93</v>
      </c>
      <c r="I126" s="325" t="s">
        <v>317</v>
      </c>
      <c r="J126" s="325"/>
      <c r="K126" s="158" t="s">
        <v>98</v>
      </c>
      <c r="L126" s="159"/>
      <c r="M126" s="159"/>
      <c r="N126" s="160"/>
    </row>
    <row r="127" customFormat="false" ht="45" hidden="false" customHeight="true" outlineLevel="0" collapsed="false">
      <c r="A127" s="230"/>
      <c r="B127" s="220" t="s">
        <v>293</v>
      </c>
      <c r="C127" s="326" t="s">
        <v>318</v>
      </c>
      <c r="D127" s="232" t="s">
        <v>319</v>
      </c>
      <c r="E127" s="152" t="s">
        <v>94</v>
      </c>
      <c r="F127" s="153"/>
      <c r="G127" s="154" t="s">
        <v>95</v>
      </c>
      <c r="H127" s="155" t="n">
        <v>94</v>
      </c>
      <c r="I127" s="325" t="s">
        <v>320</v>
      </c>
      <c r="J127" s="325"/>
      <c r="K127" s="158" t="s">
        <v>98</v>
      </c>
      <c r="L127" s="159"/>
      <c r="M127" s="159"/>
      <c r="N127" s="160"/>
    </row>
    <row r="128" customFormat="false" ht="36" hidden="false" customHeight="true" outlineLevel="0" collapsed="false">
      <c r="A128" s="230"/>
      <c r="B128" s="220" t="s">
        <v>301</v>
      </c>
      <c r="C128" s="221" t="s">
        <v>321</v>
      </c>
      <c r="D128" s="196" t="s">
        <v>123</v>
      </c>
      <c r="E128" s="152" t="s">
        <v>94</v>
      </c>
      <c r="F128" s="153"/>
      <c r="G128" s="154" t="s">
        <v>95</v>
      </c>
      <c r="H128" s="155" t="n">
        <v>95</v>
      </c>
      <c r="I128" s="327" t="s">
        <v>322</v>
      </c>
      <c r="J128" s="327"/>
      <c r="K128" s="158" t="s">
        <v>98</v>
      </c>
      <c r="L128" s="159"/>
      <c r="M128" s="159"/>
      <c r="N128" s="160"/>
    </row>
    <row r="129" customFormat="false" ht="45" hidden="false" customHeight="true" outlineLevel="0" collapsed="false">
      <c r="A129" s="230"/>
      <c r="B129" s="220"/>
      <c r="C129" s="328" t="s">
        <v>323</v>
      </c>
      <c r="D129" s="232" t="s">
        <v>324</v>
      </c>
      <c r="E129" s="152" t="s">
        <v>94</v>
      </c>
      <c r="F129" s="153"/>
      <c r="G129" s="154" t="s">
        <v>95</v>
      </c>
      <c r="H129" s="155" t="n">
        <v>96</v>
      </c>
      <c r="I129" s="327" t="s">
        <v>325</v>
      </c>
      <c r="J129" s="327"/>
      <c r="K129" s="158" t="s">
        <v>98</v>
      </c>
      <c r="L129" s="159"/>
      <c r="M129" s="159"/>
      <c r="N129" s="160"/>
    </row>
    <row r="130" customFormat="false" ht="30" hidden="false" customHeight="true" outlineLevel="0" collapsed="false">
      <c r="A130" s="230"/>
      <c r="B130" s="220" t="s">
        <v>326</v>
      </c>
      <c r="C130" s="329"/>
      <c r="D130" s="171" t="s">
        <v>113</v>
      </c>
      <c r="E130" s="152" t="s">
        <v>94</v>
      </c>
      <c r="F130" s="153"/>
      <c r="G130" s="154" t="s">
        <v>95</v>
      </c>
      <c r="H130" s="155" t="n">
        <v>97</v>
      </c>
      <c r="I130" s="156" t="s">
        <v>327</v>
      </c>
      <c r="J130" s="172"/>
      <c r="K130" s="158" t="s">
        <v>98</v>
      </c>
      <c r="L130" s="159"/>
      <c r="M130" s="159"/>
      <c r="N130" s="160"/>
    </row>
    <row r="131" customFormat="false" ht="30" hidden="false" customHeight="true" outlineLevel="0" collapsed="false">
      <c r="A131" s="230"/>
      <c r="B131" s="220" t="s">
        <v>144</v>
      </c>
      <c r="C131" s="330" t="s">
        <v>328</v>
      </c>
      <c r="D131" s="196" t="s">
        <v>123</v>
      </c>
      <c r="E131" s="331" t="s">
        <v>94</v>
      </c>
      <c r="F131" s="332"/>
      <c r="G131" s="333" t="s">
        <v>95</v>
      </c>
      <c r="H131" s="155" t="n">
        <v>98</v>
      </c>
      <c r="I131" s="156" t="s">
        <v>329</v>
      </c>
      <c r="J131" s="172"/>
      <c r="K131" s="158" t="s">
        <v>98</v>
      </c>
      <c r="L131" s="159"/>
      <c r="M131" s="159"/>
      <c r="N131" s="160"/>
    </row>
    <row r="132" customFormat="false" ht="30" hidden="false" customHeight="true" outlineLevel="0" collapsed="false">
      <c r="A132" s="230"/>
      <c r="B132" s="236" t="s">
        <v>144</v>
      </c>
      <c r="C132" s="334" t="s">
        <v>330</v>
      </c>
      <c r="D132" s="335" t="s">
        <v>123</v>
      </c>
      <c r="E132" s="185" t="s">
        <v>94</v>
      </c>
      <c r="F132" s="186"/>
      <c r="G132" s="187" t="s">
        <v>95</v>
      </c>
      <c r="H132" s="211" t="n">
        <v>99</v>
      </c>
      <c r="I132" s="239" t="s">
        <v>331</v>
      </c>
      <c r="J132" s="313"/>
      <c r="K132" s="188" t="s">
        <v>98</v>
      </c>
      <c r="L132" s="242"/>
      <c r="M132" s="242"/>
      <c r="N132" s="243"/>
    </row>
    <row r="133" customFormat="false" ht="30" hidden="false" customHeight="true" outlineLevel="0" collapsed="false">
      <c r="A133" s="281"/>
      <c r="B133" s="315" t="s">
        <v>332</v>
      </c>
      <c r="C133" s="336" t="s">
        <v>333</v>
      </c>
      <c r="D133" s="264" t="s">
        <v>123</v>
      </c>
      <c r="E133" s="337" t="s">
        <v>94</v>
      </c>
      <c r="F133" s="144"/>
      <c r="G133" s="338" t="s">
        <v>95</v>
      </c>
      <c r="H133" s="146" t="n">
        <v>100</v>
      </c>
      <c r="I133" s="255" t="s">
        <v>334</v>
      </c>
      <c r="J133" s="256" t="s">
        <v>335</v>
      </c>
      <c r="K133" s="191" t="s">
        <v>98</v>
      </c>
      <c r="L133" s="258"/>
      <c r="M133" s="258"/>
      <c r="N133" s="258"/>
    </row>
    <row r="134" customFormat="false" ht="30" hidden="false" customHeight="true" outlineLevel="0" collapsed="false">
      <c r="A134" s="219"/>
      <c r="B134" s="283" t="s">
        <v>336</v>
      </c>
      <c r="C134" s="336"/>
      <c r="D134" s="264"/>
      <c r="E134" s="337"/>
      <c r="F134" s="144"/>
      <c r="G134" s="144"/>
      <c r="H134" s="146"/>
      <c r="I134" s="255"/>
      <c r="J134" s="256"/>
      <c r="K134" s="191"/>
      <c r="L134" s="258"/>
      <c r="M134" s="258"/>
      <c r="N134" s="258"/>
    </row>
    <row r="135" customFormat="false" ht="30" hidden="false" customHeight="true" outlineLevel="0" collapsed="false">
      <c r="A135" s="219"/>
      <c r="B135" s="260" t="s">
        <v>144</v>
      </c>
      <c r="C135" s="336"/>
      <c r="D135" s="264"/>
      <c r="E135" s="337"/>
      <c r="F135" s="144"/>
      <c r="G135" s="144"/>
      <c r="H135" s="146"/>
      <c r="I135" s="255"/>
      <c r="J135" s="256"/>
      <c r="K135" s="191"/>
      <c r="L135" s="258"/>
      <c r="M135" s="258"/>
      <c r="N135" s="258"/>
    </row>
    <row r="136" customFormat="false" ht="15" hidden="false" customHeight="true" outlineLevel="0" collapsed="false">
      <c r="A136" s="219"/>
      <c r="B136" s="322" t="s">
        <v>332</v>
      </c>
      <c r="C136" s="221" t="s">
        <v>337</v>
      </c>
      <c r="D136" s="222" t="s">
        <v>93</v>
      </c>
      <c r="E136" s="339" t="s">
        <v>94</v>
      </c>
      <c r="F136" s="186"/>
      <c r="G136" s="340" t="s">
        <v>95</v>
      </c>
      <c r="H136" s="155" t="n">
        <v>101</v>
      </c>
      <c r="I136" s="180" t="s">
        <v>338</v>
      </c>
      <c r="J136" s="181" t="s">
        <v>335</v>
      </c>
      <c r="K136" s="341" t="s">
        <v>98</v>
      </c>
      <c r="L136" s="207"/>
      <c r="M136" s="207"/>
      <c r="N136" s="207"/>
    </row>
    <row r="137" customFormat="false" ht="15" hidden="false" customHeight="true" outlineLevel="0" collapsed="false">
      <c r="A137" s="228" t="n">
        <v>33</v>
      </c>
      <c r="B137" s="322"/>
      <c r="C137" s="221"/>
      <c r="D137" s="222"/>
      <c r="E137" s="339"/>
      <c r="F137" s="186"/>
      <c r="G137" s="186"/>
      <c r="H137" s="155"/>
      <c r="I137" s="180"/>
      <c r="J137" s="181"/>
      <c r="K137" s="341"/>
      <c r="L137" s="207"/>
      <c r="M137" s="207"/>
      <c r="N137" s="207"/>
    </row>
    <row r="138" customFormat="false" ht="15" hidden="false" customHeight="true" outlineLevel="0" collapsed="false">
      <c r="A138" s="230" t="s">
        <v>339</v>
      </c>
      <c r="B138" s="283" t="s">
        <v>336</v>
      </c>
      <c r="C138" s="221"/>
      <c r="D138" s="222"/>
      <c r="E138" s="339"/>
      <c r="F138" s="186"/>
      <c r="G138" s="186"/>
      <c r="H138" s="155"/>
      <c r="I138" s="180"/>
      <c r="J138" s="181"/>
      <c r="K138" s="341"/>
      <c r="L138" s="207"/>
      <c r="M138" s="207"/>
      <c r="N138" s="207"/>
    </row>
    <row r="139" customFormat="false" ht="15" hidden="false" customHeight="true" outlineLevel="0" collapsed="false">
      <c r="A139" s="230"/>
      <c r="B139" s="283"/>
      <c r="C139" s="221"/>
      <c r="D139" s="222"/>
      <c r="E139" s="287" t="s">
        <v>94</v>
      </c>
      <c r="F139" s="153"/>
      <c r="G139" s="288" t="s">
        <v>95</v>
      </c>
      <c r="H139" s="155" t="n">
        <v>102</v>
      </c>
      <c r="I139" s="180" t="s">
        <v>340</v>
      </c>
      <c r="J139" s="181" t="s">
        <v>341</v>
      </c>
      <c r="K139" s="341" t="s">
        <v>98</v>
      </c>
      <c r="L139" s="207"/>
      <c r="M139" s="207"/>
      <c r="N139" s="207"/>
    </row>
    <row r="140" customFormat="false" ht="15" hidden="false" customHeight="true" outlineLevel="0" collapsed="false">
      <c r="A140" s="230"/>
      <c r="B140" s="260" t="s">
        <v>144</v>
      </c>
      <c r="C140" s="221"/>
      <c r="D140" s="222"/>
      <c r="E140" s="287"/>
      <c r="F140" s="153"/>
      <c r="G140" s="153"/>
      <c r="H140" s="155"/>
      <c r="I140" s="180"/>
      <c r="J140" s="181"/>
      <c r="K140" s="341"/>
      <c r="L140" s="207"/>
      <c r="M140" s="207"/>
      <c r="N140" s="207"/>
    </row>
    <row r="141" customFormat="false" ht="15" hidden="false" customHeight="true" outlineLevel="0" collapsed="false">
      <c r="A141" s="230"/>
      <c r="B141" s="260"/>
      <c r="C141" s="221"/>
      <c r="D141" s="222"/>
      <c r="E141" s="287"/>
      <c r="F141" s="153"/>
      <c r="G141" s="153"/>
      <c r="H141" s="155"/>
      <c r="I141" s="180"/>
      <c r="J141" s="181"/>
      <c r="K141" s="341"/>
      <c r="L141" s="207"/>
      <c r="M141" s="207"/>
      <c r="N141" s="207"/>
    </row>
    <row r="142" customFormat="false" ht="30" hidden="false" customHeight="true" outlineLevel="0" collapsed="false">
      <c r="A142" s="230"/>
      <c r="B142" s="235" t="s">
        <v>342</v>
      </c>
      <c r="C142" s="342" t="s">
        <v>343</v>
      </c>
      <c r="D142" s="324" t="s">
        <v>123</v>
      </c>
      <c r="E142" s="152" t="s">
        <v>94</v>
      </c>
      <c r="F142" s="153"/>
      <c r="G142" s="154" t="s">
        <v>95</v>
      </c>
      <c r="H142" s="110" t="n">
        <v>103</v>
      </c>
      <c r="I142" s="343" t="s">
        <v>344</v>
      </c>
      <c r="J142" s="344"/>
      <c r="K142" s="188" t="s">
        <v>98</v>
      </c>
      <c r="L142" s="345"/>
      <c r="M142" s="345"/>
      <c r="N142" s="346"/>
    </row>
    <row r="143" customFormat="false" ht="30" hidden="false" customHeight="true" outlineLevel="0" collapsed="false">
      <c r="A143" s="230"/>
      <c r="B143" s="220" t="s">
        <v>342</v>
      </c>
      <c r="C143" s="330" t="s">
        <v>345</v>
      </c>
      <c r="D143" s="196" t="s">
        <v>123</v>
      </c>
      <c r="E143" s="185" t="s">
        <v>94</v>
      </c>
      <c r="F143" s="186"/>
      <c r="G143" s="187" t="s">
        <v>95</v>
      </c>
      <c r="H143" s="155" t="n">
        <v>104</v>
      </c>
      <c r="I143" s="156" t="s">
        <v>346</v>
      </c>
      <c r="J143" s="172"/>
      <c r="K143" s="188" t="s">
        <v>98</v>
      </c>
      <c r="L143" s="159"/>
      <c r="M143" s="159"/>
      <c r="N143" s="160"/>
    </row>
    <row r="144" customFormat="false" ht="30" hidden="false" customHeight="true" outlineLevel="0" collapsed="false">
      <c r="A144" s="230"/>
      <c r="B144" s="320" t="s">
        <v>342</v>
      </c>
      <c r="D144" s="347" t="s">
        <v>113</v>
      </c>
      <c r="E144" s="152" t="s">
        <v>94</v>
      </c>
      <c r="F144" s="153"/>
      <c r="G144" s="154" t="s">
        <v>95</v>
      </c>
      <c r="H144" s="110" t="n">
        <v>105</v>
      </c>
      <c r="I144" s="343" t="s">
        <v>347</v>
      </c>
      <c r="J144" s="229" t="s">
        <v>348</v>
      </c>
      <c r="K144" s="188" t="s">
        <v>98</v>
      </c>
      <c r="L144" s="348"/>
      <c r="M144" s="348"/>
      <c r="N144" s="349"/>
    </row>
    <row r="145" customFormat="false" ht="30" hidden="false" customHeight="true" outlineLevel="0" collapsed="false">
      <c r="A145" s="230"/>
      <c r="B145" s="236" t="s">
        <v>342</v>
      </c>
      <c r="C145" s="350"/>
      <c r="D145" s="209" t="s">
        <v>113</v>
      </c>
      <c r="E145" s="199" t="s">
        <v>94</v>
      </c>
      <c r="F145" s="210"/>
      <c r="G145" s="250" t="s">
        <v>95</v>
      </c>
      <c r="H145" s="211" t="n">
        <v>106</v>
      </c>
      <c r="I145" s="239" t="s">
        <v>349</v>
      </c>
      <c r="J145" s="240" t="s">
        <v>350</v>
      </c>
      <c r="K145" s="209" t="s">
        <v>98</v>
      </c>
      <c r="L145" s="242"/>
      <c r="M145" s="242"/>
      <c r="N145" s="243"/>
    </row>
    <row r="146" customFormat="false" ht="27.75" hidden="false" customHeight="true" outlineLevel="0" collapsed="false">
      <c r="A146" s="281"/>
      <c r="B146" s="351" t="s">
        <v>351</v>
      </c>
      <c r="C146" s="336" t="s">
        <v>352</v>
      </c>
      <c r="D146" s="352" t="s">
        <v>255</v>
      </c>
      <c r="E146" s="353" t="s">
        <v>94</v>
      </c>
      <c r="F146" s="354"/>
      <c r="G146" s="355" t="s">
        <v>95</v>
      </c>
      <c r="H146" s="146" t="n">
        <v>107</v>
      </c>
      <c r="I146" s="147" t="s">
        <v>353</v>
      </c>
      <c r="J146" s="246"/>
      <c r="K146" s="225" t="s">
        <v>98</v>
      </c>
      <c r="L146" s="159"/>
      <c r="M146" s="159"/>
      <c r="N146" s="160"/>
    </row>
    <row r="147" customFormat="false" ht="27.75" hidden="false" customHeight="true" outlineLevel="0" collapsed="false">
      <c r="A147" s="219"/>
      <c r="B147" s="351"/>
      <c r="C147" s="336"/>
      <c r="D147" s="352"/>
      <c r="E147" s="152" t="s">
        <v>94</v>
      </c>
      <c r="F147" s="153"/>
      <c r="G147" s="154" t="s">
        <v>95</v>
      </c>
      <c r="H147" s="155" t="n">
        <v>108</v>
      </c>
      <c r="I147" s="156" t="s">
        <v>354</v>
      </c>
      <c r="J147" s="172"/>
      <c r="K147" s="158" t="s">
        <v>98</v>
      </c>
      <c r="L147" s="159"/>
      <c r="M147" s="159"/>
      <c r="N147" s="160"/>
    </row>
    <row r="148" customFormat="false" ht="27.75" hidden="false" customHeight="true" outlineLevel="0" collapsed="false">
      <c r="A148" s="219"/>
      <c r="B148" s="351"/>
      <c r="C148" s="336"/>
      <c r="D148" s="352"/>
      <c r="E148" s="152" t="s">
        <v>94</v>
      </c>
      <c r="F148" s="153"/>
      <c r="G148" s="154" t="s">
        <v>95</v>
      </c>
      <c r="H148" s="155" t="n">
        <v>109</v>
      </c>
      <c r="I148" s="156" t="s">
        <v>355</v>
      </c>
      <c r="J148" s="172"/>
      <c r="K148" s="158" t="s">
        <v>98</v>
      </c>
      <c r="L148" s="159"/>
      <c r="M148" s="159"/>
      <c r="N148" s="160"/>
    </row>
    <row r="149" customFormat="false" ht="27.75" hidden="false" customHeight="true" outlineLevel="0" collapsed="false">
      <c r="A149" s="219"/>
      <c r="B149" s="351"/>
      <c r="C149" s="336"/>
      <c r="D149" s="352"/>
      <c r="E149" s="152" t="s">
        <v>94</v>
      </c>
      <c r="F149" s="153"/>
      <c r="G149" s="154" t="s">
        <v>95</v>
      </c>
      <c r="H149" s="155" t="n">
        <v>110</v>
      </c>
      <c r="I149" s="156" t="s">
        <v>356</v>
      </c>
      <c r="J149" s="172"/>
      <c r="K149" s="158" t="s">
        <v>98</v>
      </c>
      <c r="L149" s="159"/>
      <c r="M149" s="159"/>
      <c r="N149" s="160"/>
    </row>
    <row r="150" customFormat="false" ht="27.75" hidden="false" customHeight="true" outlineLevel="0" collapsed="false">
      <c r="A150" s="219"/>
      <c r="B150" s="351"/>
      <c r="C150" s="336"/>
      <c r="D150" s="352"/>
      <c r="E150" s="152" t="s">
        <v>94</v>
      </c>
      <c r="F150" s="153"/>
      <c r="G150" s="154" t="s">
        <v>95</v>
      </c>
      <c r="H150" s="155" t="n">
        <v>111</v>
      </c>
      <c r="I150" s="156" t="s">
        <v>357</v>
      </c>
      <c r="J150" s="172"/>
      <c r="K150" s="158" t="s">
        <v>98</v>
      </c>
      <c r="L150" s="159"/>
      <c r="M150" s="159"/>
      <c r="N150" s="160"/>
    </row>
    <row r="151" customFormat="false" ht="27.75" hidden="false" customHeight="true" outlineLevel="0" collapsed="false">
      <c r="A151" s="219"/>
      <c r="B151" s="351"/>
      <c r="C151" s="336"/>
      <c r="D151" s="352"/>
      <c r="E151" s="152" t="s">
        <v>94</v>
      </c>
      <c r="F151" s="153"/>
      <c r="G151" s="154" t="s">
        <v>95</v>
      </c>
      <c r="H151" s="155" t="n">
        <v>112</v>
      </c>
      <c r="I151" s="156" t="s">
        <v>358</v>
      </c>
      <c r="J151" s="172"/>
      <c r="K151" s="158" t="s">
        <v>98</v>
      </c>
      <c r="L151" s="159"/>
      <c r="M151" s="159"/>
      <c r="N151" s="160"/>
    </row>
    <row r="152" customFormat="false" ht="27.75" hidden="false" customHeight="true" outlineLevel="0" collapsed="false">
      <c r="A152" s="219"/>
      <c r="B152" s="351"/>
      <c r="C152" s="336"/>
      <c r="D152" s="352"/>
      <c r="E152" s="152" t="s">
        <v>94</v>
      </c>
      <c r="F152" s="153"/>
      <c r="G152" s="154" t="s">
        <v>95</v>
      </c>
      <c r="H152" s="155" t="n">
        <v>113</v>
      </c>
      <c r="I152" s="156" t="s">
        <v>359</v>
      </c>
      <c r="J152" s="172"/>
      <c r="K152" s="158" t="s">
        <v>98</v>
      </c>
      <c r="L152" s="159"/>
      <c r="M152" s="159"/>
      <c r="N152" s="160"/>
    </row>
    <row r="153" customFormat="false" ht="27.75" hidden="false" customHeight="true" outlineLevel="0" collapsed="false">
      <c r="A153" s="219"/>
      <c r="B153" s="351"/>
      <c r="C153" s="336"/>
      <c r="D153" s="352"/>
      <c r="E153" s="152" t="s">
        <v>94</v>
      </c>
      <c r="F153" s="153"/>
      <c r="G153" s="154" t="s">
        <v>95</v>
      </c>
      <c r="H153" s="155" t="n">
        <v>114</v>
      </c>
      <c r="I153" s="156" t="s">
        <v>360</v>
      </c>
      <c r="J153" s="157" t="s">
        <v>361</v>
      </c>
      <c r="K153" s="158" t="s">
        <v>98</v>
      </c>
      <c r="L153" s="159"/>
      <c r="M153" s="159"/>
      <c r="N153" s="160"/>
    </row>
    <row r="154" customFormat="false" ht="27.75" hidden="false" customHeight="true" outlineLevel="0" collapsed="false">
      <c r="A154" s="228" t="n">
        <v>34</v>
      </c>
      <c r="B154" s="351"/>
      <c r="C154" s="336"/>
      <c r="D154" s="352"/>
      <c r="E154" s="152" t="s">
        <v>94</v>
      </c>
      <c r="F154" s="153"/>
      <c r="G154" s="154" t="s">
        <v>95</v>
      </c>
      <c r="H154" s="155" t="n">
        <v>115</v>
      </c>
      <c r="I154" s="156" t="s">
        <v>236</v>
      </c>
      <c r="J154" s="157" t="s">
        <v>362</v>
      </c>
      <c r="K154" s="158" t="s">
        <v>98</v>
      </c>
      <c r="L154" s="159"/>
      <c r="M154" s="159"/>
      <c r="N154" s="160"/>
    </row>
    <row r="155" customFormat="false" ht="27.75" hidden="false" customHeight="true" outlineLevel="0" collapsed="false">
      <c r="A155" s="230" t="s">
        <v>363</v>
      </c>
      <c r="B155" s="351"/>
      <c r="C155" s="336"/>
      <c r="D155" s="352"/>
      <c r="E155" s="152" t="s">
        <v>94</v>
      </c>
      <c r="F155" s="153"/>
      <c r="G155" s="154" t="s">
        <v>95</v>
      </c>
      <c r="H155" s="155" t="n">
        <v>116</v>
      </c>
      <c r="I155" s="156" t="s">
        <v>364</v>
      </c>
      <c r="J155" s="157"/>
      <c r="K155" s="158" t="s">
        <v>98</v>
      </c>
      <c r="L155" s="159"/>
      <c r="M155" s="159"/>
      <c r="N155" s="160"/>
    </row>
    <row r="156" customFormat="false" ht="27.75" hidden="false" customHeight="true" outlineLevel="0" collapsed="false">
      <c r="A156" s="230"/>
      <c r="B156" s="351"/>
      <c r="C156" s="336"/>
      <c r="D156" s="352"/>
      <c r="E156" s="152" t="s">
        <v>94</v>
      </c>
      <c r="F156" s="153"/>
      <c r="G156" s="154" t="s">
        <v>95</v>
      </c>
      <c r="H156" s="155" t="n">
        <v>117</v>
      </c>
      <c r="I156" s="356" t="s">
        <v>240</v>
      </c>
      <c r="J156" s="157" t="s">
        <v>365</v>
      </c>
      <c r="K156" s="158" t="s">
        <v>98</v>
      </c>
      <c r="L156" s="345"/>
      <c r="M156" s="345"/>
      <c r="N156" s="346"/>
    </row>
    <row r="157" customFormat="false" ht="27.75" hidden="false" customHeight="true" outlineLevel="0" collapsed="false">
      <c r="A157" s="230"/>
      <c r="B157" s="351"/>
      <c r="C157" s="336"/>
      <c r="D157" s="352"/>
      <c r="E157" s="152" t="s">
        <v>94</v>
      </c>
      <c r="F157" s="153"/>
      <c r="G157" s="154" t="s">
        <v>95</v>
      </c>
      <c r="H157" s="155" t="n">
        <v>118</v>
      </c>
      <c r="I157" s="356" t="s">
        <v>366</v>
      </c>
      <c r="J157" s="357"/>
      <c r="K157" s="158" t="s">
        <v>98</v>
      </c>
      <c r="L157" s="345"/>
      <c r="M157" s="345"/>
      <c r="N157" s="346"/>
    </row>
    <row r="158" customFormat="false" ht="27.75" hidden="false" customHeight="true" outlineLevel="0" collapsed="false">
      <c r="A158" s="230"/>
      <c r="B158" s="351"/>
      <c r="C158" s="336"/>
      <c r="D158" s="352"/>
      <c r="E158" s="185" t="s">
        <v>94</v>
      </c>
      <c r="F158" s="186"/>
      <c r="G158" s="187" t="s">
        <v>95</v>
      </c>
      <c r="H158" s="155" t="n">
        <v>119</v>
      </c>
      <c r="I158" s="356" t="s">
        <v>367</v>
      </c>
      <c r="J158" s="357"/>
      <c r="K158" s="158" t="s">
        <v>98</v>
      </c>
      <c r="L158" s="345"/>
      <c r="M158" s="345"/>
      <c r="N158" s="346"/>
    </row>
    <row r="159" customFormat="false" ht="27.75" hidden="false" customHeight="true" outlineLevel="0" collapsed="false">
      <c r="A159" s="230"/>
      <c r="B159" s="351"/>
      <c r="C159" s="336"/>
      <c r="D159" s="352"/>
      <c r="E159" s="152" t="s">
        <v>94</v>
      </c>
      <c r="F159" s="153"/>
      <c r="G159" s="154" t="s">
        <v>95</v>
      </c>
      <c r="H159" s="155" t="n">
        <v>120</v>
      </c>
      <c r="I159" s="356" t="s">
        <v>368</v>
      </c>
      <c r="J159" s="357"/>
      <c r="K159" s="158" t="s">
        <v>98</v>
      </c>
      <c r="L159" s="345"/>
      <c r="M159" s="345"/>
      <c r="N159" s="346"/>
    </row>
    <row r="160" customFormat="false" ht="27.75" hidden="false" customHeight="true" outlineLevel="0" collapsed="false">
      <c r="A160" s="230"/>
      <c r="B160" s="351"/>
      <c r="C160" s="336"/>
      <c r="D160" s="352"/>
      <c r="E160" s="185" t="s">
        <v>94</v>
      </c>
      <c r="F160" s="186"/>
      <c r="G160" s="187" t="s">
        <v>95</v>
      </c>
      <c r="H160" s="155" t="n">
        <v>121</v>
      </c>
      <c r="I160" s="356" t="s">
        <v>369</v>
      </c>
      <c r="J160" s="357"/>
      <c r="K160" s="158" t="s">
        <v>98</v>
      </c>
      <c r="L160" s="345"/>
      <c r="M160" s="345"/>
      <c r="N160" s="346"/>
    </row>
    <row r="161" customFormat="false" ht="24.75" hidden="false" customHeight="true" outlineLevel="0" collapsed="false">
      <c r="A161" s="230"/>
      <c r="B161" s="322" t="s">
        <v>351</v>
      </c>
      <c r="C161" s="221" t="s">
        <v>352</v>
      </c>
      <c r="D161" s="222" t="s">
        <v>255</v>
      </c>
      <c r="E161" s="287" t="s">
        <v>94</v>
      </c>
      <c r="F161" s="153"/>
      <c r="G161" s="288" t="s">
        <v>95</v>
      </c>
      <c r="H161" s="155" t="n">
        <v>122</v>
      </c>
      <c r="I161" s="180" t="s">
        <v>370</v>
      </c>
      <c r="J161" s="208"/>
      <c r="K161" s="182" t="s">
        <v>98</v>
      </c>
      <c r="L161" s="207"/>
      <c r="M161" s="207"/>
      <c r="N161" s="207"/>
    </row>
    <row r="162" customFormat="false" ht="24.75" hidden="false" customHeight="true" outlineLevel="0" collapsed="false">
      <c r="A162" s="230"/>
      <c r="B162" s="260" t="s">
        <v>371</v>
      </c>
      <c r="C162" s="221"/>
      <c r="D162" s="222"/>
      <c r="E162" s="287"/>
      <c r="F162" s="153"/>
      <c r="G162" s="153"/>
      <c r="H162" s="155"/>
      <c r="I162" s="180"/>
      <c r="J162" s="208"/>
      <c r="K162" s="182"/>
      <c r="L162" s="207"/>
      <c r="M162" s="207"/>
      <c r="N162" s="207"/>
    </row>
    <row r="163" customFormat="false" ht="22.5" hidden="false" customHeight="true" outlineLevel="0" collapsed="false">
      <c r="A163" s="230"/>
      <c r="B163" s="322" t="s">
        <v>372</v>
      </c>
      <c r="C163" s="221" t="s">
        <v>352</v>
      </c>
      <c r="D163" s="222" t="s">
        <v>255</v>
      </c>
      <c r="E163" s="339" t="s">
        <v>94</v>
      </c>
      <c r="F163" s="186"/>
      <c r="G163" s="340" t="s">
        <v>95</v>
      </c>
      <c r="H163" s="155" t="n">
        <v>123</v>
      </c>
      <c r="I163" s="180" t="s">
        <v>373</v>
      </c>
      <c r="J163" s="208"/>
      <c r="K163" s="182" t="s">
        <v>98</v>
      </c>
      <c r="L163" s="358"/>
      <c r="M163" s="358"/>
      <c r="N163" s="358"/>
    </row>
    <row r="164" customFormat="false" ht="22.5" hidden="false" customHeight="true" outlineLevel="0" collapsed="false">
      <c r="A164" s="230"/>
      <c r="B164" s="283" t="s">
        <v>371</v>
      </c>
      <c r="C164" s="221"/>
      <c r="D164" s="222"/>
      <c r="E164" s="339"/>
      <c r="F164" s="186"/>
      <c r="G164" s="186"/>
      <c r="H164" s="155"/>
      <c r="I164" s="180"/>
      <c r="J164" s="208"/>
      <c r="K164" s="182"/>
      <c r="L164" s="358"/>
      <c r="M164" s="358"/>
      <c r="N164" s="358"/>
    </row>
    <row r="165" customFormat="false" ht="22.5" hidden="false" customHeight="true" outlineLevel="0" collapsed="false">
      <c r="A165" s="230"/>
      <c r="B165" s="260" t="s">
        <v>144</v>
      </c>
      <c r="C165" s="221"/>
      <c r="D165" s="222"/>
      <c r="E165" s="339"/>
      <c r="F165" s="186"/>
      <c r="G165" s="186"/>
      <c r="H165" s="155"/>
      <c r="I165" s="180"/>
      <c r="J165" s="208"/>
      <c r="K165" s="182"/>
      <c r="L165" s="358"/>
      <c r="M165" s="358"/>
      <c r="N165" s="358"/>
    </row>
    <row r="166" customFormat="false" ht="30" hidden="false" customHeight="true" outlineLevel="0" collapsed="false">
      <c r="A166" s="230"/>
      <c r="B166" s="359" t="s">
        <v>144</v>
      </c>
      <c r="C166" s="237" t="s">
        <v>374</v>
      </c>
      <c r="D166" s="238" t="s">
        <v>93</v>
      </c>
      <c r="E166" s="309" t="s">
        <v>94</v>
      </c>
      <c r="F166" s="310"/>
      <c r="G166" s="311" t="s">
        <v>95</v>
      </c>
      <c r="H166" s="164" t="n">
        <v>124</v>
      </c>
      <c r="I166" s="356" t="s">
        <v>375</v>
      </c>
      <c r="J166" s="357"/>
      <c r="K166" s="188" t="s">
        <v>98</v>
      </c>
      <c r="L166" s="345"/>
      <c r="M166" s="345"/>
      <c r="N166" s="346"/>
    </row>
    <row r="167" customFormat="false" ht="30" hidden="false" customHeight="true" outlineLevel="0" collapsed="false">
      <c r="A167" s="230"/>
      <c r="B167" s="359"/>
      <c r="C167" s="237"/>
      <c r="D167" s="238"/>
      <c r="E167" s="331" t="s">
        <v>94</v>
      </c>
      <c r="F167" s="332"/>
      <c r="G167" s="333" t="s">
        <v>95</v>
      </c>
      <c r="H167" s="211" t="n">
        <v>125</v>
      </c>
      <c r="I167" s="239" t="s">
        <v>376</v>
      </c>
      <c r="J167" s="313"/>
      <c r="K167" s="360" t="s">
        <v>98</v>
      </c>
      <c r="L167" s="242"/>
      <c r="M167" s="242"/>
      <c r="N167" s="243"/>
    </row>
    <row r="168" customFormat="false" ht="16.5" hidden="false" customHeight="true" outlineLevel="0" collapsed="false">
      <c r="A168" s="281" t="n">
        <v>35</v>
      </c>
      <c r="B168" s="272" t="s">
        <v>377</v>
      </c>
      <c r="C168" s="279"/>
      <c r="D168" s="133" t="s">
        <v>113</v>
      </c>
      <c r="E168" s="361" t="s">
        <v>94</v>
      </c>
      <c r="F168" s="276"/>
      <c r="G168" s="362" t="s">
        <v>95</v>
      </c>
      <c r="H168" s="134" t="n">
        <v>126</v>
      </c>
      <c r="I168" s="363" t="s">
        <v>208</v>
      </c>
      <c r="J168" s="364" t="s">
        <v>378</v>
      </c>
      <c r="K168" s="133" t="s">
        <v>98</v>
      </c>
      <c r="L168" s="280"/>
      <c r="M168" s="280"/>
      <c r="N168" s="280"/>
    </row>
    <row r="169" customFormat="false" ht="30" hidden="false" customHeight="true" outlineLevel="0" collapsed="false">
      <c r="A169" s="365" t="s">
        <v>379</v>
      </c>
      <c r="B169" s="272"/>
      <c r="C169" s="279"/>
      <c r="D169" s="133"/>
      <c r="E169" s="361"/>
      <c r="F169" s="276"/>
      <c r="G169" s="276"/>
      <c r="H169" s="134"/>
      <c r="I169" s="363"/>
      <c r="J169" s="364"/>
      <c r="K169" s="133"/>
      <c r="L169" s="280"/>
      <c r="M169" s="280"/>
      <c r="N169" s="280"/>
    </row>
    <row r="170" customFormat="false" ht="30" hidden="false" customHeight="true" outlineLevel="0" collapsed="false">
      <c r="A170" s="281"/>
      <c r="B170" s="217" t="s">
        <v>380</v>
      </c>
      <c r="C170" s="336" t="s">
        <v>381</v>
      </c>
      <c r="D170" s="352" t="s">
        <v>93</v>
      </c>
      <c r="E170" s="366" t="s">
        <v>94</v>
      </c>
      <c r="F170" s="367"/>
      <c r="G170" s="368" t="s">
        <v>95</v>
      </c>
      <c r="H170" s="146" t="n">
        <v>127</v>
      </c>
      <c r="I170" s="147" t="s">
        <v>382</v>
      </c>
      <c r="J170" s="148"/>
      <c r="K170" s="149" t="s">
        <v>98</v>
      </c>
      <c r="L170" s="150"/>
      <c r="M170" s="150"/>
      <c r="N170" s="151"/>
    </row>
    <row r="171" customFormat="false" ht="30" hidden="false" customHeight="true" outlineLevel="0" collapsed="false">
      <c r="A171" s="219"/>
      <c r="B171" s="217"/>
      <c r="C171" s="336"/>
      <c r="D171" s="352"/>
      <c r="E171" s="185" t="s">
        <v>94</v>
      </c>
      <c r="F171" s="186"/>
      <c r="G171" s="187" t="s">
        <v>95</v>
      </c>
      <c r="H171" s="155" t="n">
        <v>128</v>
      </c>
      <c r="I171" s="156" t="s">
        <v>383</v>
      </c>
      <c r="J171" s="157"/>
      <c r="K171" s="158" t="s">
        <v>98</v>
      </c>
      <c r="L171" s="159"/>
      <c r="M171" s="159"/>
      <c r="N171" s="160"/>
    </row>
    <row r="172" customFormat="false" ht="30" hidden="false" customHeight="true" outlineLevel="0" collapsed="false">
      <c r="A172" s="219"/>
      <c r="B172" s="217"/>
      <c r="C172" s="336"/>
      <c r="D172" s="352"/>
      <c r="E172" s="185" t="s">
        <v>94</v>
      </c>
      <c r="F172" s="186"/>
      <c r="G172" s="187" t="s">
        <v>95</v>
      </c>
      <c r="H172" s="155" t="n">
        <v>129</v>
      </c>
      <c r="I172" s="156" t="s">
        <v>384</v>
      </c>
      <c r="J172" s="157" t="s">
        <v>385</v>
      </c>
      <c r="K172" s="158" t="s">
        <v>98</v>
      </c>
      <c r="L172" s="159"/>
      <c r="M172" s="159"/>
      <c r="N172" s="160"/>
      <c r="Q172" s="110"/>
    </row>
    <row r="173" customFormat="false" ht="30" hidden="false" customHeight="true" outlineLevel="0" collapsed="false">
      <c r="A173" s="219"/>
      <c r="B173" s="217"/>
      <c r="C173" s="336"/>
      <c r="D173" s="352"/>
      <c r="E173" s="185" t="s">
        <v>94</v>
      </c>
      <c r="F173" s="186"/>
      <c r="G173" s="187" t="s">
        <v>95</v>
      </c>
      <c r="H173" s="155" t="n">
        <v>130</v>
      </c>
      <c r="I173" s="156" t="s">
        <v>386</v>
      </c>
      <c r="J173" s="172"/>
      <c r="K173" s="158" t="s">
        <v>98</v>
      </c>
      <c r="L173" s="159"/>
      <c r="M173" s="159"/>
      <c r="N173" s="160"/>
    </row>
    <row r="174" customFormat="false" ht="30" hidden="false" customHeight="true" outlineLevel="0" collapsed="false">
      <c r="A174" s="219"/>
      <c r="B174" s="220" t="s">
        <v>380</v>
      </c>
      <c r="C174" s="221" t="s">
        <v>387</v>
      </c>
      <c r="D174" s="196" t="s">
        <v>388</v>
      </c>
      <c r="E174" s="185" t="s">
        <v>94</v>
      </c>
      <c r="F174" s="186"/>
      <c r="G174" s="187" t="s">
        <v>95</v>
      </c>
      <c r="H174" s="155" t="n">
        <v>131</v>
      </c>
      <c r="I174" s="156" t="s">
        <v>389</v>
      </c>
      <c r="J174" s="172"/>
      <c r="K174" s="158" t="s">
        <v>98</v>
      </c>
      <c r="L174" s="159"/>
      <c r="M174" s="159"/>
      <c r="N174" s="160"/>
    </row>
    <row r="175" customFormat="false" ht="30" hidden="false" customHeight="true" outlineLevel="0" collapsed="false">
      <c r="A175" s="228" t="n">
        <v>36</v>
      </c>
      <c r="B175" s="220"/>
      <c r="C175" s="221"/>
      <c r="D175" s="196"/>
      <c r="E175" s="185" t="s">
        <v>94</v>
      </c>
      <c r="F175" s="186"/>
      <c r="G175" s="187" t="s">
        <v>95</v>
      </c>
      <c r="H175" s="155" t="n">
        <v>132</v>
      </c>
      <c r="I175" s="156" t="s">
        <v>384</v>
      </c>
      <c r="J175" s="157" t="s">
        <v>390</v>
      </c>
      <c r="K175" s="158" t="s">
        <v>98</v>
      </c>
      <c r="L175" s="159"/>
      <c r="M175" s="159"/>
      <c r="N175" s="160"/>
    </row>
    <row r="176" customFormat="false" ht="30" hidden="false" customHeight="true" outlineLevel="0" collapsed="false">
      <c r="A176" s="230" t="s">
        <v>391</v>
      </c>
      <c r="B176" s="220" t="s">
        <v>392</v>
      </c>
      <c r="C176" s="221"/>
      <c r="D176" s="222" t="s">
        <v>93</v>
      </c>
      <c r="E176" s="185" t="s">
        <v>94</v>
      </c>
      <c r="F176" s="186"/>
      <c r="G176" s="187" t="s">
        <v>95</v>
      </c>
      <c r="H176" s="155" t="n">
        <v>133</v>
      </c>
      <c r="I176" s="156" t="s">
        <v>393</v>
      </c>
      <c r="J176" s="172"/>
      <c r="K176" s="158" t="s">
        <v>98</v>
      </c>
      <c r="L176" s="159"/>
      <c r="M176" s="159"/>
      <c r="N176" s="160"/>
    </row>
    <row r="177" customFormat="false" ht="30" hidden="false" customHeight="true" outlineLevel="0" collapsed="false">
      <c r="A177" s="230"/>
      <c r="B177" s="220"/>
      <c r="C177" s="221"/>
      <c r="D177" s="222"/>
      <c r="E177" s="185" t="s">
        <v>94</v>
      </c>
      <c r="F177" s="186"/>
      <c r="G177" s="187" t="s">
        <v>95</v>
      </c>
      <c r="H177" s="155" t="n">
        <v>134</v>
      </c>
      <c r="I177" s="156" t="s">
        <v>394</v>
      </c>
      <c r="J177" s="172"/>
      <c r="K177" s="158" t="s">
        <v>98</v>
      </c>
      <c r="L177" s="159"/>
      <c r="M177" s="159"/>
      <c r="N177" s="160"/>
    </row>
    <row r="178" customFormat="false" ht="30" hidden="false" customHeight="true" outlineLevel="0" collapsed="false">
      <c r="A178" s="230"/>
      <c r="B178" s="220"/>
      <c r="C178" s="221"/>
      <c r="D178" s="222"/>
      <c r="E178" s="185" t="s">
        <v>94</v>
      </c>
      <c r="F178" s="186"/>
      <c r="G178" s="187" t="s">
        <v>95</v>
      </c>
      <c r="H178" s="155" t="n">
        <v>135</v>
      </c>
      <c r="I178" s="156" t="s">
        <v>395</v>
      </c>
      <c r="J178" s="172"/>
      <c r="K178" s="158" t="s">
        <v>98</v>
      </c>
      <c r="L178" s="159"/>
      <c r="M178" s="159"/>
      <c r="N178" s="160"/>
    </row>
    <row r="179" customFormat="false" ht="30" hidden="false" customHeight="true" outlineLevel="0" collapsed="false">
      <c r="A179" s="230"/>
      <c r="B179" s="220"/>
      <c r="C179" s="221"/>
      <c r="D179" s="222"/>
      <c r="E179" s="185" t="s">
        <v>94</v>
      </c>
      <c r="F179" s="186"/>
      <c r="G179" s="187" t="s">
        <v>95</v>
      </c>
      <c r="H179" s="155" t="n">
        <v>136</v>
      </c>
      <c r="I179" s="156" t="s">
        <v>396</v>
      </c>
      <c r="J179" s="172"/>
      <c r="K179" s="158" t="s">
        <v>98</v>
      </c>
      <c r="L179" s="159"/>
      <c r="M179" s="159"/>
      <c r="N179" s="160"/>
    </row>
    <row r="180" customFormat="false" ht="30" hidden="false" customHeight="true" outlineLevel="0" collapsed="false">
      <c r="A180" s="230"/>
      <c r="B180" s="220"/>
      <c r="C180" s="221"/>
      <c r="D180" s="222"/>
      <c r="E180" s="185" t="s">
        <v>94</v>
      </c>
      <c r="F180" s="186"/>
      <c r="G180" s="187" t="s">
        <v>95</v>
      </c>
      <c r="H180" s="155" t="n">
        <v>137</v>
      </c>
      <c r="I180" s="156" t="s">
        <v>397</v>
      </c>
      <c r="J180" s="172"/>
      <c r="K180" s="158" t="s">
        <v>98</v>
      </c>
      <c r="L180" s="159"/>
      <c r="M180" s="159"/>
      <c r="N180" s="160"/>
    </row>
    <row r="181" customFormat="false" ht="24.75" hidden="false" customHeight="true" outlineLevel="0" collapsed="false">
      <c r="A181" s="230"/>
      <c r="B181" s="220" t="s">
        <v>398</v>
      </c>
      <c r="C181" s="221"/>
      <c r="D181" s="222" t="s">
        <v>93</v>
      </c>
      <c r="E181" s="185" t="s">
        <v>94</v>
      </c>
      <c r="F181" s="186"/>
      <c r="G181" s="187" t="s">
        <v>95</v>
      </c>
      <c r="H181" s="155" t="n">
        <v>138</v>
      </c>
      <c r="I181" s="156" t="s">
        <v>399</v>
      </c>
      <c r="J181" s="172"/>
      <c r="K181" s="158" t="s">
        <v>98</v>
      </c>
      <c r="L181" s="159"/>
      <c r="M181" s="159"/>
      <c r="N181" s="160"/>
    </row>
    <row r="182" customFormat="false" ht="30" hidden="false" customHeight="true" outlineLevel="0" collapsed="false">
      <c r="A182" s="230"/>
      <c r="B182" s="220"/>
      <c r="C182" s="221"/>
      <c r="D182" s="222"/>
      <c r="E182" s="152" t="s">
        <v>94</v>
      </c>
      <c r="F182" s="153"/>
      <c r="G182" s="154" t="s">
        <v>95</v>
      </c>
      <c r="H182" s="155" t="n">
        <v>139</v>
      </c>
      <c r="I182" s="156" t="s">
        <v>400</v>
      </c>
      <c r="J182" s="357"/>
      <c r="K182" s="158" t="s">
        <v>98</v>
      </c>
      <c r="L182" s="345"/>
      <c r="M182" s="345"/>
      <c r="N182" s="346"/>
    </row>
    <row r="183" customFormat="false" ht="30" hidden="false" customHeight="true" outlineLevel="0" collapsed="false">
      <c r="A183" s="230"/>
      <c r="B183" s="236" t="s">
        <v>401</v>
      </c>
      <c r="C183" s="350"/>
      <c r="D183" s="335" t="s">
        <v>123</v>
      </c>
      <c r="E183" s="199" t="s">
        <v>94</v>
      </c>
      <c r="F183" s="210"/>
      <c r="G183" s="250" t="s">
        <v>95</v>
      </c>
      <c r="H183" s="211" t="n">
        <v>140</v>
      </c>
      <c r="I183" s="239" t="s">
        <v>402</v>
      </c>
      <c r="J183" s="313"/>
      <c r="K183" s="369" t="s">
        <v>98</v>
      </c>
      <c r="L183" s="242"/>
      <c r="M183" s="242"/>
      <c r="N183" s="243"/>
    </row>
    <row r="184" customFormat="false" ht="30" hidden="false" customHeight="true" outlineLevel="0" collapsed="false">
      <c r="A184" s="370"/>
      <c r="B184" s="371" t="s">
        <v>403</v>
      </c>
      <c r="C184" s="336" t="s">
        <v>352</v>
      </c>
      <c r="D184" s="372" t="s">
        <v>255</v>
      </c>
      <c r="E184" s="366" t="s">
        <v>94</v>
      </c>
      <c r="F184" s="367"/>
      <c r="G184" s="368" t="s">
        <v>95</v>
      </c>
      <c r="H184" s="146" t="n">
        <v>141</v>
      </c>
      <c r="I184" s="147" t="s">
        <v>404</v>
      </c>
      <c r="J184" s="246"/>
      <c r="K184" s="191" t="s">
        <v>98</v>
      </c>
      <c r="L184" s="151"/>
      <c r="M184" s="150"/>
      <c r="N184" s="150"/>
    </row>
    <row r="185" customFormat="false" ht="30" hidden="false" customHeight="true" outlineLevel="0" collapsed="false">
      <c r="A185" s="373"/>
      <c r="B185" s="371"/>
      <c r="C185" s="336"/>
      <c r="D185" s="372"/>
      <c r="E185" s="185" t="s">
        <v>94</v>
      </c>
      <c r="F185" s="186"/>
      <c r="G185" s="187" t="s">
        <v>95</v>
      </c>
      <c r="H185" s="155" t="n">
        <v>142</v>
      </c>
      <c r="I185" s="156" t="s">
        <v>199</v>
      </c>
      <c r="J185" s="157" t="s">
        <v>405</v>
      </c>
      <c r="K185" s="171" t="s">
        <v>98</v>
      </c>
      <c r="L185" s="160"/>
      <c r="M185" s="159"/>
      <c r="N185" s="159"/>
    </row>
    <row r="186" customFormat="false" ht="30" hidden="false" customHeight="true" outlineLevel="0" collapsed="false">
      <c r="A186" s="373"/>
      <c r="B186" s="371"/>
      <c r="C186" s="336"/>
      <c r="D186" s="372"/>
      <c r="E186" s="185" t="s">
        <v>94</v>
      </c>
      <c r="F186" s="186"/>
      <c r="G186" s="187" t="s">
        <v>95</v>
      </c>
      <c r="H186" s="155" t="n">
        <v>143</v>
      </c>
      <c r="I186" s="156" t="s">
        <v>201</v>
      </c>
      <c r="J186" s="157" t="s">
        <v>406</v>
      </c>
      <c r="K186" s="171" t="s">
        <v>98</v>
      </c>
      <c r="L186" s="160"/>
      <c r="M186" s="159"/>
      <c r="N186" s="159"/>
    </row>
    <row r="187" customFormat="false" ht="30" hidden="false" customHeight="true" outlineLevel="0" collapsed="false">
      <c r="A187" s="373"/>
      <c r="B187" s="371"/>
      <c r="C187" s="336"/>
      <c r="D187" s="372"/>
      <c r="E187" s="185" t="s">
        <v>94</v>
      </c>
      <c r="F187" s="186"/>
      <c r="G187" s="187" t="s">
        <v>95</v>
      </c>
      <c r="H187" s="155" t="n">
        <v>144</v>
      </c>
      <c r="I187" s="156" t="s">
        <v>184</v>
      </c>
      <c r="J187" s="157" t="s">
        <v>407</v>
      </c>
      <c r="K187" s="171" t="s">
        <v>98</v>
      </c>
      <c r="L187" s="160"/>
      <c r="M187" s="159"/>
      <c r="N187" s="160"/>
    </row>
    <row r="188" customFormat="false" ht="30" hidden="false" customHeight="true" outlineLevel="0" collapsed="false">
      <c r="A188" s="373"/>
      <c r="B188" s="371"/>
      <c r="C188" s="336"/>
      <c r="D188" s="372"/>
      <c r="E188" s="185" t="s">
        <v>94</v>
      </c>
      <c r="F188" s="186"/>
      <c r="G188" s="187" t="s">
        <v>95</v>
      </c>
      <c r="H188" s="155" t="n">
        <v>145</v>
      </c>
      <c r="I188" s="156" t="s">
        <v>193</v>
      </c>
      <c r="J188" s="157" t="s">
        <v>408</v>
      </c>
      <c r="K188" s="171" t="s">
        <v>98</v>
      </c>
      <c r="L188" s="160"/>
      <c r="M188" s="159"/>
      <c r="N188" s="160"/>
    </row>
    <row r="189" customFormat="false" ht="30" hidden="false" customHeight="true" outlineLevel="0" collapsed="false">
      <c r="A189" s="373"/>
      <c r="B189" s="235" t="s">
        <v>409</v>
      </c>
      <c r="C189" s="221" t="s">
        <v>352</v>
      </c>
      <c r="D189" s="222" t="s">
        <v>255</v>
      </c>
      <c r="E189" s="185" t="s">
        <v>94</v>
      </c>
      <c r="F189" s="186"/>
      <c r="G189" s="187" t="s">
        <v>95</v>
      </c>
      <c r="H189" s="155" t="n">
        <v>146</v>
      </c>
      <c r="I189" s="156" t="s">
        <v>164</v>
      </c>
      <c r="J189" s="157" t="s">
        <v>410</v>
      </c>
      <c r="K189" s="158" t="s">
        <v>98</v>
      </c>
      <c r="L189" s="159"/>
      <c r="M189" s="159"/>
      <c r="N189" s="160"/>
    </row>
    <row r="190" customFormat="false" ht="30" hidden="false" customHeight="true" outlineLevel="0" collapsed="false">
      <c r="A190" s="373"/>
      <c r="B190" s="235"/>
      <c r="C190" s="221"/>
      <c r="D190" s="222"/>
      <c r="E190" s="185" t="s">
        <v>94</v>
      </c>
      <c r="F190" s="186"/>
      <c r="G190" s="187" t="s">
        <v>95</v>
      </c>
      <c r="H190" s="155" t="n">
        <v>147</v>
      </c>
      <c r="I190" s="156" t="s">
        <v>167</v>
      </c>
      <c r="J190" s="374" t="s">
        <v>411</v>
      </c>
      <c r="K190" s="158" t="s">
        <v>98</v>
      </c>
      <c r="L190" s="345"/>
      <c r="M190" s="345"/>
      <c r="N190" s="346"/>
    </row>
    <row r="191" customFormat="false" ht="30" hidden="false" customHeight="true" outlineLevel="0" collapsed="false">
      <c r="A191" s="271" t="n">
        <v>37</v>
      </c>
      <c r="B191" s="235"/>
      <c r="C191" s="221"/>
      <c r="D191" s="222"/>
      <c r="E191" s="185" t="s">
        <v>94</v>
      </c>
      <c r="F191" s="186"/>
      <c r="G191" s="187" t="s">
        <v>95</v>
      </c>
      <c r="H191" s="155" t="n">
        <v>148</v>
      </c>
      <c r="I191" s="156" t="s">
        <v>153</v>
      </c>
      <c r="J191" s="374" t="s">
        <v>412</v>
      </c>
      <c r="K191" s="158" t="s">
        <v>98</v>
      </c>
      <c r="L191" s="345"/>
      <c r="M191" s="345"/>
      <c r="N191" s="346"/>
    </row>
    <row r="192" customFormat="false" ht="30" hidden="false" customHeight="true" outlineLevel="0" collapsed="false">
      <c r="A192" s="375" t="s">
        <v>413</v>
      </c>
      <c r="B192" s="235"/>
      <c r="C192" s="221"/>
      <c r="D192" s="222"/>
      <c r="E192" s="185" t="s">
        <v>94</v>
      </c>
      <c r="F192" s="186"/>
      <c r="G192" s="187" t="s">
        <v>95</v>
      </c>
      <c r="H192" s="155" t="n">
        <v>149</v>
      </c>
      <c r="I192" s="156" t="s">
        <v>156</v>
      </c>
      <c r="J192" s="374" t="s">
        <v>414</v>
      </c>
      <c r="K192" s="158" t="s">
        <v>98</v>
      </c>
      <c r="L192" s="345"/>
      <c r="M192" s="345"/>
      <c r="N192" s="346"/>
    </row>
    <row r="193" customFormat="false" ht="30" hidden="false" customHeight="true" outlineLevel="0" collapsed="false">
      <c r="A193" s="375"/>
      <c r="B193" s="235" t="s">
        <v>415</v>
      </c>
      <c r="C193" s="221"/>
      <c r="D193" s="171" t="s">
        <v>113</v>
      </c>
      <c r="E193" s="185" t="s">
        <v>94</v>
      </c>
      <c r="F193" s="186"/>
      <c r="G193" s="187" t="s">
        <v>95</v>
      </c>
      <c r="H193" s="155" t="n">
        <v>150</v>
      </c>
      <c r="I193" s="156" t="s">
        <v>258</v>
      </c>
      <c r="J193" s="374" t="s">
        <v>416</v>
      </c>
      <c r="K193" s="158" t="s">
        <v>98</v>
      </c>
      <c r="L193" s="345"/>
      <c r="M193" s="345"/>
      <c r="N193" s="346"/>
    </row>
    <row r="194" customFormat="false" ht="30" hidden="false" customHeight="true" outlineLevel="0" collapsed="false">
      <c r="A194" s="375"/>
      <c r="B194" s="235" t="s">
        <v>415</v>
      </c>
      <c r="C194" s="221"/>
      <c r="D194" s="171" t="s">
        <v>113</v>
      </c>
      <c r="E194" s="185" t="s">
        <v>94</v>
      </c>
      <c r="F194" s="186"/>
      <c r="G194" s="187" t="s">
        <v>95</v>
      </c>
      <c r="H194" s="155" t="n">
        <v>151</v>
      </c>
      <c r="I194" s="156" t="s">
        <v>263</v>
      </c>
      <c r="J194" s="374" t="s">
        <v>417</v>
      </c>
      <c r="K194" s="158" t="s">
        <v>98</v>
      </c>
      <c r="L194" s="159"/>
      <c r="M194" s="159"/>
      <c r="N194" s="160"/>
    </row>
    <row r="195" customFormat="false" ht="30" hidden="false" customHeight="true" outlineLevel="0" collapsed="false">
      <c r="A195" s="375"/>
      <c r="B195" s="235" t="s">
        <v>415</v>
      </c>
      <c r="C195" s="221"/>
      <c r="D195" s="171" t="s">
        <v>113</v>
      </c>
      <c r="E195" s="185" t="s">
        <v>94</v>
      </c>
      <c r="F195" s="186"/>
      <c r="G195" s="187" t="s">
        <v>95</v>
      </c>
      <c r="H195" s="155" t="n">
        <v>152</v>
      </c>
      <c r="I195" s="156" t="s">
        <v>265</v>
      </c>
      <c r="J195" s="374" t="s">
        <v>418</v>
      </c>
      <c r="K195" s="158" t="s">
        <v>98</v>
      </c>
      <c r="L195" s="159"/>
      <c r="M195" s="159"/>
      <c r="N195" s="160"/>
    </row>
    <row r="196" customFormat="false" ht="30" hidden="false" customHeight="true" outlineLevel="0" collapsed="false">
      <c r="A196" s="375"/>
      <c r="B196" s="235" t="s">
        <v>415</v>
      </c>
      <c r="C196" s="221"/>
      <c r="D196" s="171" t="s">
        <v>113</v>
      </c>
      <c r="E196" s="185" t="s">
        <v>94</v>
      </c>
      <c r="F196" s="186"/>
      <c r="G196" s="187" t="s">
        <v>95</v>
      </c>
      <c r="H196" s="155" t="n">
        <v>153</v>
      </c>
      <c r="I196" s="156" t="s">
        <v>267</v>
      </c>
      <c r="J196" s="374" t="s">
        <v>419</v>
      </c>
      <c r="K196" s="158" t="s">
        <v>98</v>
      </c>
      <c r="L196" s="159"/>
      <c r="M196" s="159"/>
      <c r="N196" s="160"/>
    </row>
    <row r="197" customFormat="false" ht="30" hidden="false" customHeight="true" outlineLevel="0" collapsed="false">
      <c r="A197" s="375"/>
      <c r="B197" s="235" t="s">
        <v>415</v>
      </c>
      <c r="C197" s="221"/>
      <c r="D197" s="171" t="s">
        <v>113</v>
      </c>
      <c r="E197" s="185" t="s">
        <v>94</v>
      </c>
      <c r="F197" s="186"/>
      <c r="G197" s="187" t="s">
        <v>95</v>
      </c>
      <c r="H197" s="155" t="n">
        <v>154</v>
      </c>
      <c r="I197" s="156" t="s">
        <v>269</v>
      </c>
      <c r="J197" s="374" t="s">
        <v>420</v>
      </c>
      <c r="K197" s="158" t="s">
        <v>98</v>
      </c>
      <c r="L197" s="159"/>
      <c r="M197" s="159"/>
      <c r="N197" s="160"/>
    </row>
    <row r="198" customFormat="false" ht="30" hidden="false" customHeight="true" outlineLevel="0" collapsed="false">
      <c r="A198" s="375"/>
      <c r="B198" s="235" t="s">
        <v>415</v>
      </c>
      <c r="C198" s="221"/>
      <c r="D198" s="171" t="s">
        <v>113</v>
      </c>
      <c r="E198" s="185" t="s">
        <v>94</v>
      </c>
      <c r="F198" s="186"/>
      <c r="G198" s="187" t="s">
        <v>95</v>
      </c>
      <c r="H198" s="155" t="n">
        <v>155</v>
      </c>
      <c r="I198" s="156" t="s">
        <v>271</v>
      </c>
      <c r="J198" s="374" t="s">
        <v>421</v>
      </c>
      <c r="K198" s="158" t="s">
        <v>98</v>
      </c>
      <c r="L198" s="159"/>
      <c r="M198" s="159"/>
      <c r="N198" s="160"/>
    </row>
    <row r="199" customFormat="false" ht="30" hidden="false" customHeight="true" outlineLevel="0" collapsed="false">
      <c r="A199" s="375"/>
      <c r="B199" s="220" t="s">
        <v>415</v>
      </c>
      <c r="C199" s="376"/>
      <c r="D199" s="171" t="s">
        <v>113</v>
      </c>
      <c r="E199" s="185" t="s">
        <v>94</v>
      </c>
      <c r="F199" s="186"/>
      <c r="G199" s="187" t="s">
        <v>95</v>
      </c>
      <c r="H199" s="155" t="n">
        <v>156</v>
      </c>
      <c r="I199" s="156" t="s">
        <v>273</v>
      </c>
      <c r="J199" s="374" t="s">
        <v>422</v>
      </c>
      <c r="K199" s="158" t="s">
        <v>98</v>
      </c>
      <c r="L199" s="159"/>
      <c r="M199" s="159"/>
      <c r="N199" s="160"/>
    </row>
    <row r="200" customFormat="false" ht="30" hidden="false" customHeight="true" outlineLevel="0" collapsed="false">
      <c r="A200" s="375"/>
      <c r="B200" s="220"/>
      <c r="C200" s="377"/>
      <c r="D200" s="171"/>
      <c r="E200" s="185" t="s">
        <v>94</v>
      </c>
      <c r="F200" s="186"/>
      <c r="G200" s="187" t="s">
        <v>95</v>
      </c>
      <c r="H200" s="304" t="n">
        <v>156</v>
      </c>
      <c r="I200" s="156" t="s">
        <v>275</v>
      </c>
      <c r="J200" s="374" t="s">
        <v>422</v>
      </c>
      <c r="K200" s="158" t="s">
        <v>98</v>
      </c>
      <c r="L200" s="159"/>
      <c r="M200" s="159"/>
      <c r="N200" s="160"/>
    </row>
    <row r="201" customFormat="false" ht="30" hidden="false" customHeight="true" outlineLevel="0" collapsed="false">
      <c r="A201" s="375"/>
      <c r="B201" s="220"/>
      <c r="C201" s="305"/>
      <c r="D201" s="171"/>
      <c r="E201" s="185" t="s">
        <v>94</v>
      </c>
      <c r="F201" s="186"/>
      <c r="G201" s="187" t="s">
        <v>95</v>
      </c>
      <c r="H201" s="155" t="n">
        <v>157</v>
      </c>
      <c r="I201" s="306" t="s">
        <v>276</v>
      </c>
      <c r="J201" s="374" t="s">
        <v>423</v>
      </c>
      <c r="K201" s="158" t="s">
        <v>98</v>
      </c>
      <c r="L201" s="159"/>
      <c r="M201" s="159"/>
      <c r="N201" s="160"/>
    </row>
    <row r="202" customFormat="false" ht="30" hidden="false" customHeight="true" outlineLevel="0" collapsed="false">
      <c r="A202" s="375"/>
      <c r="B202" s="235" t="s">
        <v>415</v>
      </c>
      <c r="C202" s="221"/>
      <c r="D202" s="171" t="s">
        <v>113</v>
      </c>
      <c r="E202" s="185" t="s">
        <v>94</v>
      </c>
      <c r="F202" s="186"/>
      <c r="G202" s="187" t="s">
        <v>95</v>
      </c>
      <c r="H202" s="155" t="n">
        <v>158</v>
      </c>
      <c r="I202" s="156" t="s">
        <v>424</v>
      </c>
      <c r="J202" s="357"/>
      <c r="K202" s="158" t="s">
        <v>98</v>
      </c>
      <c r="L202" s="159"/>
      <c r="M202" s="159"/>
      <c r="N202" s="160"/>
    </row>
    <row r="203" customFormat="false" ht="30" hidden="false" customHeight="true" outlineLevel="0" collapsed="false">
      <c r="A203" s="375"/>
      <c r="B203" s="235" t="s">
        <v>415</v>
      </c>
      <c r="C203" s="378"/>
      <c r="D203" s="171" t="s">
        <v>113</v>
      </c>
      <c r="E203" s="152" t="s">
        <v>94</v>
      </c>
      <c r="F203" s="153"/>
      <c r="G203" s="154" t="s">
        <v>95</v>
      </c>
      <c r="H203" s="155" t="n">
        <v>159</v>
      </c>
      <c r="I203" s="156" t="s">
        <v>278</v>
      </c>
      <c r="J203" s="374" t="s">
        <v>425</v>
      </c>
      <c r="K203" s="158" t="s">
        <v>98</v>
      </c>
      <c r="L203" s="159"/>
      <c r="M203" s="159"/>
      <c r="N203" s="160"/>
    </row>
    <row r="204" customFormat="false" ht="30" hidden="false" customHeight="true" outlineLevel="0" collapsed="false">
      <c r="A204" s="375"/>
      <c r="B204" s="235" t="s">
        <v>415</v>
      </c>
      <c r="C204" s="378"/>
      <c r="D204" s="171" t="s">
        <v>113</v>
      </c>
      <c r="E204" s="152" t="s">
        <v>94</v>
      </c>
      <c r="F204" s="153"/>
      <c r="G204" s="154" t="s">
        <v>95</v>
      </c>
      <c r="H204" s="164" t="n">
        <v>160</v>
      </c>
      <c r="I204" s="156" t="s">
        <v>280</v>
      </c>
      <c r="J204" s="374" t="s">
        <v>426</v>
      </c>
      <c r="K204" s="158" t="s">
        <v>98</v>
      </c>
      <c r="L204" s="159"/>
      <c r="M204" s="159"/>
      <c r="N204" s="160"/>
    </row>
    <row r="205" customFormat="false" ht="30" hidden="false" customHeight="true" outlineLevel="0" collapsed="false">
      <c r="A205" s="375"/>
      <c r="B205" s="236" t="s">
        <v>415</v>
      </c>
      <c r="C205" s="378"/>
      <c r="D205" s="209" t="s">
        <v>113</v>
      </c>
      <c r="E205" s="199" t="s">
        <v>94</v>
      </c>
      <c r="F205" s="210"/>
      <c r="G205" s="250" t="s">
        <v>95</v>
      </c>
      <c r="H205" s="211" t="n">
        <v>161</v>
      </c>
      <c r="I205" s="239" t="s">
        <v>282</v>
      </c>
      <c r="J205" s="240" t="s">
        <v>427</v>
      </c>
      <c r="K205" s="369" t="s">
        <v>98</v>
      </c>
      <c r="L205" s="242"/>
      <c r="M205" s="242"/>
      <c r="N205" s="243"/>
    </row>
    <row r="206" customFormat="false" ht="32.25" hidden="false" customHeight="true" outlineLevel="0" collapsed="false">
      <c r="A206" s="281" t="n">
        <v>38</v>
      </c>
      <c r="B206" s="379" t="s">
        <v>428</v>
      </c>
      <c r="C206" s="380"/>
      <c r="D206" s="381" t="s">
        <v>93</v>
      </c>
      <c r="E206" s="143" t="s">
        <v>94</v>
      </c>
      <c r="F206" s="190"/>
      <c r="G206" s="145" t="s">
        <v>95</v>
      </c>
      <c r="H206" s="265" t="n">
        <v>162</v>
      </c>
      <c r="I206" s="266" t="s">
        <v>273</v>
      </c>
      <c r="J206" s="382" t="s">
        <v>429</v>
      </c>
      <c r="K206" s="383" t="s">
        <v>98</v>
      </c>
      <c r="L206" s="150"/>
      <c r="M206" s="150"/>
      <c r="N206" s="150"/>
    </row>
    <row r="207" customFormat="false" ht="32.25" hidden="false" customHeight="true" outlineLevel="0" collapsed="false">
      <c r="A207" s="259" t="s">
        <v>430</v>
      </c>
      <c r="B207" s="379"/>
      <c r="C207" s="380"/>
      <c r="D207" s="381"/>
      <c r="E207" s="152" t="s">
        <v>94</v>
      </c>
      <c r="F207" s="153"/>
      <c r="G207" s="154" t="s">
        <v>95</v>
      </c>
      <c r="H207" s="304" t="n">
        <v>162</v>
      </c>
      <c r="I207" s="156" t="s">
        <v>275</v>
      </c>
      <c r="J207" s="157" t="s">
        <v>429</v>
      </c>
      <c r="K207" s="182" t="s">
        <v>98</v>
      </c>
      <c r="L207" s="159"/>
      <c r="M207" s="159"/>
      <c r="N207" s="159"/>
    </row>
    <row r="208" customFormat="false" ht="32.25" hidden="false" customHeight="true" outlineLevel="0" collapsed="false">
      <c r="A208" s="259"/>
      <c r="B208" s="379"/>
      <c r="C208" s="380"/>
      <c r="D208" s="381"/>
      <c r="E208" s="199" t="s">
        <v>94</v>
      </c>
      <c r="F208" s="210"/>
      <c r="G208" s="250" t="s">
        <v>95</v>
      </c>
      <c r="H208" s="137" t="n">
        <v>163</v>
      </c>
      <c r="I208" s="384" t="s">
        <v>276</v>
      </c>
      <c r="J208" s="201" t="s">
        <v>431</v>
      </c>
      <c r="K208" s="241" t="s">
        <v>98</v>
      </c>
      <c r="L208" s="202"/>
      <c r="M208" s="202"/>
      <c r="N208" s="202"/>
    </row>
    <row r="209" customFormat="false" ht="13.5" hidden="false" customHeight="true" outlineLevel="0" collapsed="false">
      <c r="A209" s="252" t="n">
        <v>39</v>
      </c>
      <c r="B209" s="272" t="s">
        <v>432</v>
      </c>
      <c r="C209" s="380"/>
      <c r="D209" s="274" t="s">
        <v>123</v>
      </c>
      <c r="E209" s="361" t="s">
        <v>94</v>
      </c>
      <c r="F209" s="276"/>
      <c r="G209" s="362" t="s">
        <v>95</v>
      </c>
      <c r="H209" s="134" t="n">
        <v>164</v>
      </c>
      <c r="I209" s="363" t="s">
        <v>433</v>
      </c>
      <c r="J209" s="279"/>
      <c r="K209" s="133" t="s">
        <v>98</v>
      </c>
      <c r="L209" s="385"/>
      <c r="M209" s="385"/>
      <c r="N209" s="385"/>
    </row>
    <row r="210" customFormat="false" ht="41.25" hidden="false" customHeight="true" outlineLevel="0" collapsed="false">
      <c r="A210" s="247" t="s">
        <v>434</v>
      </c>
      <c r="B210" s="272"/>
      <c r="C210" s="380"/>
      <c r="D210" s="274"/>
      <c r="E210" s="361"/>
      <c r="F210" s="276"/>
      <c r="G210" s="276"/>
      <c r="H210" s="134"/>
      <c r="I210" s="363"/>
      <c r="J210" s="279"/>
      <c r="K210" s="133"/>
      <c r="L210" s="385"/>
      <c r="M210" s="385"/>
      <c r="N210" s="385"/>
    </row>
    <row r="211" customFormat="false" ht="30" hidden="false" customHeight="true" outlineLevel="0" collapsed="false">
      <c r="A211" s="281"/>
      <c r="B211" s="217" t="s">
        <v>435</v>
      </c>
      <c r="C211" s="336" t="s">
        <v>436</v>
      </c>
      <c r="D211" s="352" t="s">
        <v>93</v>
      </c>
      <c r="E211" s="366" t="s">
        <v>94</v>
      </c>
      <c r="F211" s="367"/>
      <c r="G211" s="368" t="s">
        <v>95</v>
      </c>
      <c r="H211" s="146" t="n">
        <v>166</v>
      </c>
      <c r="I211" s="147" t="s">
        <v>437</v>
      </c>
      <c r="J211" s="246"/>
      <c r="K211" s="149" t="s">
        <v>98</v>
      </c>
      <c r="L211" s="150"/>
      <c r="M211" s="150"/>
      <c r="N211" s="151"/>
    </row>
    <row r="212" customFormat="false" ht="30" hidden="false" customHeight="true" outlineLevel="0" collapsed="false">
      <c r="A212" s="219"/>
      <c r="B212" s="217"/>
      <c r="C212" s="336"/>
      <c r="D212" s="352"/>
      <c r="E212" s="185" t="s">
        <v>94</v>
      </c>
      <c r="F212" s="186"/>
      <c r="G212" s="187" t="s">
        <v>95</v>
      </c>
      <c r="H212" s="155" t="n">
        <v>167</v>
      </c>
      <c r="I212" s="156" t="s">
        <v>438</v>
      </c>
      <c r="J212" s="172"/>
      <c r="K212" s="158" t="s">
        <v>98</v>
      </c>
      <c r="L212" s="159"/>
      <c r="M212" s="159"/>
      <c r="N212" s="160"/>
    </row>
    <row r="213" customFormat="false" ht="30" hidden="false" customHeight="true" outlineLevel="0" collapsed="false">
      <c r="A213" s="219"/>
      <c r="B213" s="217"/>
      <c r="C213" s="336"/>
      <c r="D213" s="352"/>
      <c r="E213" s="185" t="s">
        <v>94</v>
      </c>
      <c r="F213" s="186"/>
      <c r="G213" s="187" t="s">
        <v>95</v>
      </c>
      <c r="H213" s="155" t="n">
        <v>168</v>
      </c>
      <c r="I213" s="156" t="s">
        <v>439</v>
      </c>
      <c r="J213" s="172"/>
      <c r="K213" s="158" t="s">
        <v>98</v>
      </c>
      <c r="L213" s="159"/>
      <c r="M213" s="159"/>
      <c r="N213" s="160"/>
    </row>
    <row r="214" customFormat="false" ht="30" hidden="false" customHeight="true" outlineLevel="0" collapsed="false">
      <c r="A214" s="219"/>
      <c r="B214" s="217"/>
      <c r="C214" s="336"/>
      <c r="D214" s="352"/>
      <c r="E214" s="185" t="s">
        <v>94</v>
      </c>
      <c r="F214" s="186"/>
      <c r="G214" s="187" t="s">
        <v>95</v>
      </c>
      <c r="H214" s="155" t="n">
        <v>169</v>
      </c>
      <c r="I214" s="156" t="s">
        <v>440</v>
      </c>
      <c r="J214" s="172"/>
      <c r="K214" s="158" t="s">
        <v>98</v>
      </c>
      <c r="L214" s="159"/>
      <c r="M214" s="159"/>
      <c r="N214" s="160"/>
    </row>
    <row r="215" customFormat="false" ht="30" hidden="false" customHeight="true" outlineLevel="0" collapsed="false">
      <c r="A215" s="219"/>
      <c r="B215" s="220" t="s">
        <v>435</v>
      </c>
      <c r="C215" s="330" t="s">
        <v>441</v>
      </c>
      <c r="D215" s="196" t="s">
        <v>123</v>
      </c>
      <c r="E215" s="185" t="s">
        <v>94</v>
      </c>
      <c r="F215" s="186"/>
      <c r="G215" s="187" t="s">
        <v>95</v>
      </c>
      <c r="H215" s="155" t="n">
        <v>170</v>
      </c>
      <c r="I215" s="156" t="s">
        <v>442</v>
      </c>
      <c r="J215" s="172"/>
      <c r="K215" s="158" t="s">
        <v>98</v>
      </c>
      <c r="L215" s="159"/>
      <c r="M215" s="159"/>
      <c r="N215" s="159"/>
    </row>
    <row r="216" customFormat="false" ht="30" hidden="false" customHeight="true" outlineLevel="0" collapsed="false">
      <c r="A216" s="228" t="n">
        <v>49</v>
      </c>
      <c r="B216" s="220" t="s">
        <v>443</v>
      </c>
      <c r="C216" s="221"/>
      <c r="D216" s="222" t="s">
        <v>93</v>
      </c>
      <c r="E216" s="185" t="s">
        <v>94</v>
      </c>
      <c r="F216" s="186"/>
      <c r="G216" s="187" t="s">
        <v>95</v>
      </c>
      <c r="H216" s="155" t="n">
        <v>171</v>
      </c>
      <c r="I216" s="156" t="s">
        <v>444</v>
      </c>
      <c r="J216" s="172"/>
      <c r="K216" s="158" t="s">
        <v>98</v>
      </c>
      <c r="L216" s="159"/>
      <c r="M216" s="159"/>
      <c r="N216" s="159"/>
    </row>
    <row r="217" customFormat="false" ht="30" hidden="false" customHeight="true" outlineLevel="0" collapsed="false">
      <c r="A217" s="230" t="s">
        <v>445</v>
      </c>
      <c r="B217" s="220"/>
      <c r="C217" s="221"/>
      <c r="D217" s="222"/>
      <c r="E217" s="185" t="s">
        <v>94</v>
      </c>
      <c r="F217" s="186"/>
      <c r="G217" s="187" t="s">
        <v>95</v>
      </c>
      <c r="H217" s="155" t="n">
        <v>172</v>
      </c>
      <c r="I217" s="156" t="s">
        <v>446</v>
      </c>
      <c r="J217" s="172"/>
      <c r="K217" s="158" t="s">
        <v>98</v>
      </c>
      <c r="L217" s="159"/>
      <c r="M217" s="159"/>
      <c r="N217" s="159"/>
    </row>
    <row r="218" customFormat="false" ht="30" hidden="false" customHeight="true" outlineLevel="0" collapsed="false">
      <c r="A218" s="230"/>
      <c r="B218" s="220" t="s">
        <v>447</v>
      </c>
      <c r="C218" s="386" t="s">
        <v>448</v>
      </c>
      <c r="D218" s="222" t="s">
        <v>93</v>
      </c>
      <c r="E218" s="185" t="s">
        <v>94</v>
      </c>
      <c r="F218" s="186"/>
      <c r="G218" s="187" t="s">
        <v>95</v>
      </c>
      <c r="H218" s="155" t="n">
        <v>173</v>
      </c>
      <c r="I218" s="327" t="s">
        <v>449</v>
      </c>
      <c r="J218" s="327"/>
      <c r="K218" s="158" t="s">
        <v>98</v>
      </c>
      <c r="L218" s="159"/>
      <c r="M218" s="159"/>
      <c r="N218" s="159"/>
    </row>
    <row r="219" customFormat="false" ht="30" hidden="false" customHeight="true" outlineLevel="0" collapsed="false">
      <c r="A219" s="230"/>
      <c r="B219" s="220"/>
      <c r="C219" s="386"/>
      <c r="D219" s="222"/>
      <c r="E219" s="185" t="s">
        <v>94</v>
      </c>
      <c r="F219" s="186"/>
      <c r="G219" s="187" t="s">
        <v>95</v>
      </c>
      <c r="H219" s="155" t="n">
        <v>174</v>
      </c>
      <c r="I219" s="156" t="s">
        <v>450</v>
      </c>
      <c r="J219" s="172"/>
      <c r="K219" s="158" t="s">
        <v>98</v>
      </c>
      <c r="L219" s="159"/>
      <c r="M219" s="159"/>
      <c r="N219" s="159"/>
    </row>
    <row r="220" customFormat="false" ht="30" hidden="false" customHeight="true" outlineLevel="0" collapsed="false">
      <c r="A220" s="230"/>
      <c r="B220" s="220" t="s">
        <v>451</v>
      </c>
      <c r="C220" s="329"/>
      <c r="D220" s="196" t="s">
        <v>123</v>
      </c>
      <c r="E220" s="185" t="s">
        <v>94</v>
      </c>
      <c r="F220" s="186"/>
      <c r="G220" s="187" t="s">
        <v>95</v>
      </c>
      <c r="H220" s="155" t="n">
        <v>175</v>
      </c>
      <c r="I220" s="156" t="s">
        <v>216</v>
      </c>
      <c r="J220" s="157" t="s">
        <v>452</v>
      </c>
      <c r="K220" s="158" t="s">
        <v>98</v>
      </c>
      <c r="L220" s="159"/>
      <c r="M220" s="159"/>
      <c r="N220" s="160"/>
    </row>
    <row r="221" customFormat="false" ht="30" hidden="false" customHeight="true" outlineLevel="0" collapsed="false">
      <c r="A221" s="230"/>
      <c r="B221" s="235" t="s">
        <v>144</v>
      </c>
      <c r="C221" s="387" t="s">
        <v>453</v>
      </c>
      <c r="D221" s="388" t="s">
        <v>123</v>
      </c>
      <c r="E221" s="185" t="s">
        <v>94</v>
      </c>
      <c r="F221" s="186"/>
      <c r="G221" s="187" t="s">
        <v>95</v>
      </c>
      <c r="H221" s="155" t="n">
        <v>176</v>
      </c>
      <c r="I221" s="356" t="s">
        <v>454</v>
      </c>
      <c r="J221" s="357"/>
      <c r="K221" s="158" t="s">
        <v>98</v>
      </c>
      <c r="L221" s="345"/>
      <c r="M221" s="345"/>
      <c r="N221" s="345"/>
    </row>
    <row r="222" customFormat="false" ht="30" hidden="false" customHeight="true" outlineLevel="0" collapsed="false">
      <c r="A222" s="230"/>
      <c r="B222" s="220" t="s">
        <v>144</v>
      </c>
      <c r="C222" s="221" t="s">
        <v>455</v>
      </c>
      <c r="D222" s="222" t="s">
        <v>93</v>
      </c>
      <c r="E222" s="152" t="s">
        <v>94</v>
      </c>
      <c r="F222" s="153"/>
      <c r="G222" s="154" t="s">
        <v>95</v>
      </c>
      <c r="H222" s="155" t="n">
        <v>177</v>
      </c>
      <c r="I222" s="156" t="s">
        <v>456</v>
      </c>
      <c r="J222" s="172"/>
      <c r="K222" s="158" t="s">
        <v>98</v>
      </c>
      <c r="L222" s="159"/>
      <c r="M222" s="159"/>
      <c r="N222" s="159"/>
    </row>
    <row r="223" customFormat="false" ht="30" hidden="false" customHeight="true" outlineLevel="0" collapsed="false">
      <c r="A223" s="230"/>
      <c r="B223" s="220"/>
      <c r="C223" s="221"/>
      <c r="D223" s="222"/>
      <c r="E223" s="185" t="s">
        <v>94</v>
      </c>
      <c r="F223" s="186"/>
      <c r="G223" s="187" t="s">
        <v>95</v>
      </c>
      <c r="H223" s="155" t="n">
        <v>178</v>
      </c>
      <c r="I223" s="224" t="s">
        <v>457</v>
      </c>
      <c r="J223" s="389"/>
      <c r="K223" s="158" t="s">
        <v>98</v>
      </c>
      <c r="L223" s="159"/>
      <c r="M223" s="159"/>
      <c r="N223" s="159"/>
    </row>
    <row r="224" customFormat="false" ht="30" hidden="false" customHeight="true" outlineLevel="0" collapsed="false">
      <c r="A224" s="230"/>
      <c r="B224" s="220"/>
      <c r="C224" s="221"/>
      <c r="D224" s="222"/>
      <c r="E224" s="185" t="s">
        <v>94</v>
      </c>
      <c r="F224" s="186"/>
      <c r="G224" s="187" t="s">
        <v>95</v>
      </c>
      <c r="H224" s="155" t="n">
        <v>179</v>
      </c>
      <c r="I224" s="224" t="s">
        <v>458</v>
      </c>
      <c r="J224" s="389"/>
      <c r="K224" s="158" t="s">
        <v>98</v>
      </c>
      <c r="L224" s="226"/>
      <c r="M224" s="226"/>
      <c r="N224" s="226"/>
    </row>
    <row r="225" customFormat="false" ht="30" hidden="false" customHeight="true" outlineLevel="0" collapsed="false">
      <c r="A225" s="230"/>
      <c r="B225" s="268" t="s">
        <v>144</v>
      </c>
      <c r="C225" s="390" t="s">
        <v>459</v>
      </c>
      <c r="D225" s="270" t="s">
        <v>123</v>
      </c>
      <c r="E225" s="185" t="s">
        <v>94</v>
      </c>
      <c r="F225" s="186"/>
      <c r="G225" s="187" t="s">
        <v>95</v>
      </c>
      <c r="H225" s="137" t="n">
        <v>180</v>
      </c>
      <c r="I225" s="200" t="s">
        <v>460</v>
      </c>
      <c r="J225" s="251"/>
      <c r="K225" s="369" t="s">
        <v>98</v>
      </c>
      <c r="L225" s="202"/>
      <c r="M225" s="202"/>
      <c r="N225" s="202"/>
    </row>
    <row r="226" customFormat="false" ht="30" hidden="false" customHeight="true" outlineLevel="0" collapsed="false">
      <c r="A226" s="281"/>
      <c r="B226" s="217" t="s">
        <v>461</v>
      </c>
      <c r="C226" s="391"/>
      <c r="D226" s="392" t="s">
        <v>123</v>
      </c>
      <c r="E226" s="143" t="s">
        <v>94</v>
      </c>
      <c r="F226" s="190"/>
      <c r="G226" s="145" t="s">
        <v>95</v>
      </c>
      <c r="H226" s="265" t="n">
        <v>181</v>
      </c>
      <c r="I226" s="266" t="s">
        <v>462</v>
      </c>
      <c r="J226" s="393"/>
      <c r="K226" s="149" t="s">
        <v>98</v>
      </c>
      <c r="L226" s="394"/>
      <c r="M226" s="394"/>
      <c r="N226" s="394"/>
    </row>
    <row r="227" customFormat="false" ht="30" hidden="false" customHeight="true" outlineLevel="0" collapsed="false">
      <c r="A227" s="219"/>
      <c r="B227" s="320" t="s">
        <v>144</v>
      </c>
      <c r="C227" s="221" t="s">
        <v>170</v>
      </c>
      <c r="D227" s="196" t="s">
        <v>123</v>
      </c>
      <c r="E227" s="185" t="s">
        <v>94</v>
      </c>
      <c r="F227" s="186"/>
      <c r="G227" s="187" t="s">
        <v>95</v>
      </c>
      <c r="H227" s="155" t="n">
        <v>182</v>
      </c>
      <c r="I227" s="156" t="s">
        <v>463</v>
      </c>
      <c r="J227" s="157" t="s">
        <v>464</v>
      </c>
      <c r="K227" s="158" t="s">
        <v>98</v>
      </c>
      <c r="L227" s="159"/>
      <c r="M227" s="159"/>
      <c r="N227" s="160"/>
    </row>
    <row r="228" customFormat="false" ht="30" hidden="false" customHeight="true" outlineLevel="0" collapsed="false">
      <c r="A228" s="219"/>
      <c r="B228" s="220" t="s">
        <v>144</v>
      </c>
      <c r="C228" s="221" t="s">
        <v>173</v>
      </c>
      <c r="D228" s="222" t="s">
        <v>93</v>
      </c>
      <c r="E228" s="185" t="s">
        <v>94</v>
      </c>
      <c r="F228" s="186"/>
      <c r="G228" s="187" t="s">
        <v>95</v>
      </c>
      <c r="H228" s="223" t="n">
        <v>183</v>
      </c>
      <c r="I228" s="224" t="s">
        <v>465</v>
      </c>
      <c r="J228" s="172"/>
      <c r="K228" s="158" t="s">
        <v>98</v>
      </c>
      <c r="L228" s="226"/>
      <c r="M228" s="226"/>
      <c r="N228" s="227"/>
    </row>
    <row r="229" customFormat="false" ht="30" hidden="false" customHeight="true" outlineLevel="0" collapsed="false">
      <c r="A229" s="219"/>
      <c r="B229" s="220"/>
      <c r="C229" s="221"/>
      <c r="D229" s="222"/>
      <c r="E229" s="185" t="s">
        <v>94</v>
      </c>
      <c r="F229" s="186"/>
      <c r="G229" s="187" t="s">
        <v>95</v>
      </c>
      <c r="H229" s="223" t="n">
        <v>184</v>
      </c>
      <c r="I229" s="224" t="s">
        <v>463</v>
      </c>
      <c r="J229" s="229" t="s">
        <v>466</v>
      </c>
      <c r="K229" s="158" t="s">
        <v>98</v>
      </c>
      <c r="L229" s="226"/>
      <c r="M229" s="226"/>
      <c r="N229" s="227"/>
    </row>
    <row r="230" customFormat="false" ht="43.5" hidden="false" customHeight="true" outlineLevel="0" collapsed="false">
      <c r="A230" s="228" t="n">
        <v>69</v>
      </c>
      <c r="B230" s="220"/>
      <c r="C230" s="221"/>
      <c r="D230" s="222"/>
      <c r="E230" s="185" t="s">
        <v>94</v>
      </c>
      <c r="F230" s="186"/>
      <c r="G230" s="187" t="s">
        <v>95</v>
      </c>
      <c r="H230" s="223" t="n">
        <v>185</v>
      </c>
      <c r="I230" s="224" t="s">
        <v>467</v>
      </c>
      <c r="J230" s="157" t="s">
        <v>468</v>
      </c>
      <c r="K230" s="158" t="s">
        <v>98</v>
      </c>
      <c r="L230" s="226"/>
      <c r="M230" s="226"/>
      <c r="N230" s="227"/>
    </row>
    <row r="231" customFormat="false" ht="43.5" hidden="false" customHeight="true" outlineLevel="0" collapsed="false">
      <c r="A231" s="395" t="s">
        <v>469</v>
      </c>
      <c r="B231" s="220"/>
      <c r="C231" s="221"/>
      <c r="D231" s="222"/>
      <c r="E231" s="185" t="s">
        <v>94</v>
      </c>
      <c r="F231" s="186"/>
      <c r="G231" s="187" t="s">
        <v>95</v>
      </c>
      <c r="H231" s="223" t="n">
        <v>186</v>
      </c>
      <c r="I231" s="224" t="s">
        <v>470</v>
      </c>
      <c r="J231" s="157" t="s">
        <v>471</v>
      </c>
      <c r="K231" s="158" t="s">
        <v>98</v>
      </c>
      <c r="L231" s="226"/>
      <c r="M231" s="226"/>
      <c r="N231" s="227"/>
    </row>
    <row r="232" customFormat="false" ht="43.5" hidden="false" customHeight="true" outlineLevel="0" collapsed="false">
      <c r="A232" s="395"/>
      <c r="B232" s="220"/>
      <c r="C232" s="221"/>
      <c r="D232" s="222"/>
      <c r="E232" s="185" t="s">
        <v>94</v>
      </c>
      <c r="F232" s="186"/>
      <c r="G232" s="187" t="s">
        <v>95</v>
      </c>
      <c r="H232" s="223" t="n">
        <v>187</v>
      </c>
      <c r="I232" s="224" t="s">
        <v>472</v>
      </c>
      <c r="J232" s="157" t="s">
        <v>473</v>
      </c>
      <c r="K232" s="158" t="s">
        <v>98</v>
      </c>
      <c r="L232" s="226"/>
      <c r="M232" s="226"/>
      <c r="N232" s="227"/>
    </row>
    <row r="233" customFormat="false" ht="50.25" hidden="false" customHeight="true" outlineLevel="0" collapsed="false">
      <c r="A233" s="395"/>
      <c r="B233" s="220" t="s">
        <v>144</v>
      </c>
      <c r="C233" s="231" t="s">
        <v>187</v>
      </c>
      <c r="D233" s="196" t="s">
        <v>123</v>
      </c>
      <c r="E233" s="152" t="s">
        <v>94</v>
      </c>
      <c r="F233" s="153"/>
      <c r="G233" s="154" t="s">
        <v>95</v>
      </c>
      <c r="H233" s="155" t="n">
        <v>188</v>
      </c>
      <c r="I233" s="156" t="s">
        <v>474</v>
      </c>
      <c r="J233" s="157" t="s">
        <v>475</v>
      </c>
      <c r="K233" s="158" t="s">
        <v>98</v>
      </c>
      <c r="L233" s="159"/>
      <c r="M233" s="159"/>
      <c r="N233" s="159"/>
    </row>
    <row r="234" customFormat="false" ht="30" hidden="false" customHeight="true" outlineLevel="0" collapsed="false">
      <c r="A234" s="395"/>
      <c r="B234" s="220" t="s">
        <v>144</v>
      </c>
      <c r="C234" s="221" t="s">
        <v>190</v>
      </c>
      <c r="D234" s="222" t="s">
        <v>93</v>
      </c>
      <c r="E234" s="185" t="s">
        <v>94</v>
      </c>
      <c r="F234" s="186"/>
      <c r="G234" s="187" t="s">
        <v>95</v>
      </c>
      <c r="H234" s="155" t="n">
        <v>189</v>
      </c>
      <c r="I234" s="156" t="s">
        <v>476</v>
      </c>
      <c r="J234" s="157"/>
      <c r="K234" s="158" t="s">
        <v>98</v>
      </c>
      <c r="L234" s="159"/>
      <c r="M234" s="159"/>
      <c r="N234" s="160"/>
    </row>
    <row r="235" customFormat="false" ht="30" hidden="false" customHeight="true" outlineLevel="0" collapsed="false">
      <c r="A235" s="395"/>
      <c r="B235" s="220"/>
      <c r="C235" s="221"/>
      <c r="D235" s="222"/>
      <c r="E235" s="185" t="s">
        <v>94</v>
      </c>
      <c r="F235" s="186"/>
      <c r="G235" s="187" t="s">
        <v>95</v>
      </c>
      <c r="H235" s="155" t="n">
        <v>190</v>
      </c>
      <c r="I235" s="233" t="s">
        <v>474</v>
      </c>
      <c r="J235" s="157" t="s">
        <v>477</v>
      </c>
      <c r="K235" s="158" t="s">
        <v>98</v>
      </c>
      <c r="L235" s="159"/>
      <c r="M235" s="159"/>
      <c r="N235" s="160"/>
    </row>
    <row r="236" customFormat="false" ht="30" hidden="false" customHeight="true" outlineLevel="0" collapsed="false">
      <c r="A236" s="395"/>
      <c r="B236" s="268" t="s">
        <v>144</v>
      </c>
      <c r="C236" s="396"/>
      <c r="D236" s="249" t="s">
        <v>113</v>
      </c>
      <c r="E236" s="199" t="s">
        <v>94</v>
      </c>
      <c r="F236" s="210"/>
      <c r="G236" s="250" t="s">
        <v>95</v>
      </c>
      <c r="H236" s="137" t="n">
        <v>191</v>
      </c>
      <c r="I236" s="200" t="s">
        <v>478</v>
      </c>
      <c r="J236" s="251"/>
      <c r="K236" s="369" t="s">
        <v>98</v>
      </c>
      <c r="L236" s="202"/>
      <c r="M236" s="202"/>
      <c r="N236" s="202"/>
    </row>
    <row r="237" customFormat="false" ht="45.75" hidden="false" customHeight="true" outlineLevel="0" collapsed="false">
      <c r="A237" s="397"/>
      <c r="B237" s="398"/>
      <c r="C237" s="399"/>
      <c r="D237" s="400"/>
      <c r="E237" s="366" t="s">
        <v>94</v>
      </c>
      <c r="F237" s="367"/>
      <c r="G237" s="368" t="s">
        <v>95</v>
      </c>
      <c r="H237" s="401"/>
      <c r="I237" s="147"/>
      <c r="J237" s="402"/>
      <c r="K237" s="149" t="s">
        <v>98</v>
      </c>
      <c r="L237" s="150"/>
      <c r="M237" s="150"/>
      <c r="N237" s="151"/>
    </row>
    <row r="238" customFormat="false" ht="45.75" hidden="false" customHeight="true" outlineLevel="0" collapsed="false">
      <c r="A238" s="403"/>
      <c r="B238" s="404"/>
      <c r="C238" s="405"/>
      <c r="D238" s="406"/>
      <c r="E238" s="185" t="s">
        <v>94</v>
      </c>
      <c r="F238" s="186"/>
      <c r="G238" s="187" t="s">
        <v>95</v>
      </c>
      <c r="H238" s="407"/>
      <c r="J238" s="408"/>
      <c r="K238" s="158" t="s">
        <v>98</v>
      </c>
      <c r="L238" s="348"/>
      <c r="M238" s="348"/>
      <c r="N238" s="349"/>
    </row>
    <row r="239" customFormat="false" ht="45.75" hidden="false" customHeight="true" outlineLevel="0" collapsed="false">
      <c r="A239" s="409"/>
      <c r="B239" s="410"/>
      <c r="C239" s="411"/>
      <c r="D239" s="358"/>
      <c r="E239" s="185" t="s">
        <v>94</v>
      </c>
      <c r="F239" s="186"/>
      <c r="G239" s="187" t="s">
        <v>95</v>
      </c>
      <c r="H239" s="412"/>
      <c r="I239" s="156"/>
      <c r="J239" s="413"/>
      <c r="K239" s="158" t="s">
        <v>98</v>
      </c>
      <c r="L239" s="159"/>
      <c r="M239" s="159"/>
      <c r="N239" s="160"/>
    </row>
    <row r="240" customFormat="false" ht="45.75" hidden="false" customHeight="true" outlineLevel="0" collapsed="false">
      <c r="A240" s="403"/>
      <c r="B240" s="404"/>
      <c r="C240" s="405"/>
      <c r="D240" s="406"/>
      <c r="E240" s="185" t="s">
        <v>94</v>
      </c>
      <c r="F240" s="186"/>
      <c r="G240" s="187" t="s">
        <v>95</v>
      </c>
      <c r="H240" s="407"/>
      <c r="J240" s="408"/>
      <c r="K240" s="158" t="s">
        <v>98</v>
      </c>
      <c r="L240" s="348"/>
      <c r="M240" s="348"/>
      <c r="N240" s="349"/>
    </row>
    <row r="241" customFormat="false" ht="45.75" hidden="false" customHeight="true" outlineLevel="0" collapsed="false">
      <c r="A241" s="409"/>
      <c r="B241" s="410"/>
      <c r="C241" s="411"/>
      <c r="D241" s="358"/>
      <c r="E241" s="185" t="s">
        <v>94</v>
      </c>
      <c r="F241" s="186"/>
      <c r="G241" s="187" t="s">
        <v>95</v>
      </c>
      <c r="H241" s="412"/>
      <c r="I241" s="156"/>
      <c r="J241" s="413"/>
      <c r="K241" s="158" t="s">
        <v>98</v>
      </c>
      <c r="L241" s="159"/>
      <c r="M241" s="159"/>
      <c r="N241" s="160"/>
    </row>
    <row r="242" customFormat="false" ht="45.75" hidden="false" customHeight="true" outlineLevel="0" collapsed="false">
      <c r="A242" s="414"/>
      <c r="B242" s="415"/>
      <c r="C242" s="416"/>
      <c r="D242" s="417"/>
      <c r="E242" s="185" t="s">
        <v>94</v>
      </c>
      <c r="F242" s="186"/>
      <c r="G242" s="187" t="s">
        <v>95</v>
      </c>
      <c r="H242" s="418"/>
      <c r="I242" s="224"/>
      <c r="J242" s="419"/>
      <c r="K242" s="158" t="s">
        <v>98</v>
      </c>
      <c r="L242" s="226"/>
      <c r="M242" s="226"/>
      <c r="N242" s="227"/>
    </row>
    <row r="243" customFormat="false" ht="45.75" hidden="false" customHeight="true" outlineLevel="0" collapsed="false">
      <c r="A243" s="414"/>
      <c r="B243" s="415"/>
      <c r="C243" s="416"/>
      <c r="D243" s="417"/>
      <c r="E243" s="185" t="s">
        <v>94</v>
      </c>
      <c r="F243" s="186"/>
      <c r="G243" s="187" t="s">
        <v>95</v>
      </c>
      <c r="H243" s="418"/>
      <c r="I243" s="224"/>
      <c r="J243" s="419"/>
      <c r="K243" s="158" t="s">
        <v>98</v>
      </c>
      <c r="L243" s="226"/>
      <c r="M243" s="226"/>
      <c r="N243" s="227"/>
    </row>
    <row r="244" customFormat="false" ht="45.75" hidden="false" customHeight="true" outlineLevel="0" collapsed="false">
      <c r="A244" s="403"/>
      <c r="B244" s="404"/>
      <c r="C244" s="405"/>
      <c r="D244" s="406"/>
      <c r="E244" s="185" t="s">
        <v>94</v>
      </c>
      <c r="F244" s="186"/>
      <c r="G244" s="187" t="s">
        <v>95</v>
      </c>
      <c r="H244" s="407"/>
      <c r="J244" s="408"/>
      <c r="K244" s="158" t="s">
        <v>98</v>
      </c>
      <c r="L244" s="348"/>
      <c r="M244" s="348"/>
      <c r="N244" s="349"/>
    </row>
    <row r="245" customFormat="false" ht="45.75" hidden="false" customHeight="true" outlineLevel="0" collapsed="false">
      <c r="A245" s="409"/>
      <c r="B245" s="410"/>
      <c r="C245" s="411"/>
      <c r="D245" s="358"/>
      <c r="E245" s="185" t="s">
        <v>94</v>
      </c>
      <c r="F245" s="186"/>
      <c r="G245" s="187" t="s">
        <v>95</v>
      </c>
      <c r="H245" s="412"/>
      <c r="I245" s="156"/>
      <c r="J245" s="413"/>
      <c r="K245" s="158" t="s">
        <v>98</v>
      </c>
      <c r="L245" s="159"/>
      <c r="M245" s="159"/>
      <c r="N245" s="160"/>
    </row>
    <row r="246" customFormat="false" ht="45.75" hidden="false" customHeight="true" outlineLevel="0" collapsed="false">
      <c r="A246" s="403"/>
      <c r="B246" s="404"/>
      <c r="C246" s="405"/>
      <c r="D246" s="406"/>
      <c r="E246" s="185" t="s">
        <v>94</v>
      </c>
      <c r="F246" s="186"/>
      <c r="G246" s="187" t="s">
        <v>95</v>
      </c>
      <c r="H246" s="407"/>
      <c r="J246" s="408"/>
      <c r="K246" s="158" t="s">
        <v>98</v>
      </c>
      <c r="L246" s="348"/>
      <c r="M246" s="348"/>
      <c r="N246" s="349"/>
    </row>
    <row r="247" customFormat="false" ht="45.75" hidden="false" customHeight="true" outlineLevel="0" collapsed="false">
      <c r="A247" s="409"/>
      <c r="B247" s="410"/>
      <c r="C247" s="411"/>
      <c r="D247" s="358"/>
      <c r="E247" s="185" t="s">
        <v>94</v>
      </c>
      <c r="F247" s="186"/>
      <c r="G247" s="187" t="s">
        <v>95</v>
      </c>
      <c r="H247" s="412"/>
      <c r="I247" s="156"/>
      <c r="J247" s="413"/>
      <c r="K247" s="158" t="s">
        <v>98</v>
      </c>
      <c r="L247" s="159"/>
      <c r="M247" s="159"/>
      <c r="N247" s="160"/>
    </row>
    <row r="248" customFormat="false" ht="45.75" hidden="false" customHeight="true" outlineLevel="0" collapsed="false">
      <c r="A248" s="414"/>
      <c r="B248" s="415"/>
      <c r="C248" s="416"/>
      <c r="D248" s="417"/>
      <c r="E248" s="185" t="s">
        <v>94</v>
      </c>
      <c r="F248" s="186"/>
      <c r="G248" s="187" t="s">
        <v>95</v>
      </c>
      <c r="H248" s="418"/>
      <c r="I248" s="224"/>
      <c r="J248" s="419"/>
      <c r="K248" s="158" t="s">
        <v>98</v>
      </c>
      <c r="L248" s="226"/>
      <c r="M248" s="226"/>
      <c r="N248" s="227"/>
    </row>
    <row r="249" customFormat="false" ht="45.75" hidden="false" customHeight="true" outlineLevel="0" collapsed="false">
      <c r="A249" s="414"/>
      <c r="B249" s="415"/>
      <c r="C249" s="416"/>
      <c r="D249" s="417"/>
      <c r="E249" s="185" t="s">
        <v>94</v>
      </c>
      <c r="F249" s="186"/>
      <c r="G249" s="187" t="s">
        <v>95</v>
      </c>
      <c r="H249" s="418"/>
      <c r="I249" s="224"/>
      <c r="J249" s="419"/>
      <c r="K249" s="158" t="s">
        <v>98</v>
      </c>
      <c r="L249" s="226"/>
      <c r="M249" s="226"/>
      <c r="N249" s="227"/>
    </row>
    <row r="250" customFormat="false" ht="45.75" hidden="false" customHeight="true" outlineLevel="0" collapsed="false">
      <c r="A250" s="414"/>
      <c r="B250" s="415"/>
      <c r="C250" s="416"/>
      <c r="D250" s="417"/>
      <c r="E250" s="185" t="s">
        <v>94</v>
      </c>
      <c r="F250" s="186"/>
      <c r="G250" s="187" t="s">
        <v>95</v>
      </c>
      <c r="H250" s="418"/>
      <c r="I250" s="224"/>
      <c r="J250" s="419"/>
      <c r="K250" s="158" t="s">
        <v>98</v>
      </c>
      <c r="L250" s="226"/>
      <c r="M250" s="226"/>
      <c r="N250" s="227"/>
    </row>
    <row r="251" customFormat="false" ht="45.75" hidden="false" customHeight="true" outlineLevel="0" collapsed="false">
      <c r="A251" s="414"/>
      <c r="B251" s="415"/>
      <c r="C251" s="416"/>
      <c r="D251" s="417"/>
      <c r="E251" s="185" t="s">
        <v>94</v>
      </c>
      <c r="F251" s="186"/>
      <c r="G251" s="187" t="s">
        <v>95</v>
      </c>
      <c r="H251" s="418"/>
      <c r="I251" s="224"/>
      <c r="J251" s="419"/>
      <c r="K251" s="158" t="s">
        <v>98</v>
      </c>
      <c r="L251" s="226"/>
      <c r="M251" s="226"/>
      <c r="N251" s="227"/>
    </row>
    <row r="252" customFormat="false" ht="45.75" hidden="false" customHeight="true" outlineLevel="0" collapsed="false">
      <c r="A252" s="409"/>
      <c r="B252" s="410"/>
      <c r="C252" s="411"/>
      <c r="D252" s="358"/>
      <c r="E252" s="185" t="s">
        <v>94</v>
      </c>
      <c r="F252" s="186"/>
      <c r="G252" s="187" t="s">
        <v>95</v>
      </c>
      <c r="H252" s="412"/>
      <c r="I252" s="156"/>
      <c r="J252" s="413"/>
      <c r="K252" s="158" t="s">
        <v>98</v>
      </c>
      <c r="L252" s="159"/>
      <c r="M252" s="159"/>
      <c r="N252" s="160"/>
    </row>
    <row r="253" customFormat="false" ht="45.75" hidden="false" customHeight="true" outlineLevel="0" collapsed="false">
      <c r="A253" s="403"/>
      <c r="B253" s="404"/>
      <c r="C253" s="405"/>
      <c r="D253" s="406"/>
      <c r="E253" s="185" t="s">
        <v>94</v>
      </c>
      <c r="F253" s="186"/>
      <c r="G253" s="187" t="s">
        <v>95</v>
      </c>
      <c r="H253" s="407"/>
      <c r="J253" s="408"/>
      <c r="K253" s="158" t="s">
        <v>98</v>
      </c>
      <c r="L253" s="348"/>
      <c r="M253" s="348"/>
      <c r="N253" s="349"/>
    </row>
    <row r="254" customFormat="false" ht="45.75" hidden="false" customHeight="true" outlineLevel="0" collapsed="false">
      <c r="A254" s="409"/>
      <c r="B254" s="410"/>
      <c r="C254" s="411"/>
      <c r="D254" s="358"/>
      <c r="E254" s="185" t="s">
        <v>94</v>
      </c>
      <c r="F254" s="186"/>
      <c r="G254" s="187" t="s">
        <v>95</v>
      </c>
      <c r="H254" s="412"/>
      <c r="I254" s="156"/>
      <c r="J254" s="413"/>
      <c r="K254" s="158" t="s">
        <v>98</v>
      </c>
      <c r="L254" s="159"/>
      <c r="M254" s="159"/>
      <c r="N254" s="160"/>
    </row>
    <row r="255" customFormat="false" ht="45.75" hidden="false" customHeight="true" outlineLevel="0" collapsed="false">
      <c r="A255" s="403"/>
      <c r="B255" s="404"/>
      <c r="C255" s="405"/>
      <c r="D255" s="406"/>
      <c r="E255" s="185" t="s">
        <v>94</v>
      </c>
      <c r="F255" s="186"/>
      <c r="G255" s="187" t="s">
        <v>95</v>
      </c>
      <c r="H255" s="407"/>
      <c r="J255" s="408"/>
      <c r="K255" s="158" t="s">
        <v>98</v>
      </c>
      <c r="L255" s="348"/>
      <c r="M255" s="348"/>
      <c r="N255" s="349"/>
    </row>
    <row r="256" customFormat="false" ht="45.75" hidden="false" customHeight="true" outlineLevel="0" collapsed="false">
      <c r="A256" s="409"/>
      <c r="B256" s="410"/>
      <c r="C256" s="411"/>
      <c r="D256" s="358"/>
      <c r="E256" s="185" t="s">
        <v>94</v>
      </c>
      <c r="F256" s="186"/>
      <c r="G256" s="187" t="s">
        <v>95</v>
      </c>
      <c r="H256" s="412"/>
      <c r="I256" s="156"/>
      <c r="J256" s="413"/>
      <c r="K256" s="158" t="s">
        <v>98</v>
      </c>
      <c r="L256" s="159"/>
      <c r="M256" s="159"/>
      <c r="N256" s="160"/>
    </row>
    <row r="257" customFormat="false" ht="45.75" hidden="false" customHeight="true" outlineLevel="0" collapsed="false">
      <c r="A257" s="420"/>
      <c r="B257" s="421"/>
      <c r="C257" s="422"/>
      <c r="D257" s="423"/>
      <c r="E257" s="199" t="s">
        <v>94</v>
      </c>
      <c r="F257" s="210"/>
      <c r="G257" s="250" t="s">
        <v>95</v>
      </c>
      <c r="H257" s="424"/>
      <c r="I257" s="239"/>
      <c r="J257" s="425"/>
      <c r="K257" s="369" t="s">
        <v>98</v>
      </c>
      <c r="L257" s="242"/>
      <c r="M257" s="242"/>
      <c r="N257" s="243"/>
    </row>
  </sheetData>
  <mergeCells count="378">
    <mergeCell ref="C1:I1"/>
    <mergeCell ref="J1:N1"/>
    <mergeCell ref="B3:I3"/>
    <mergeCell ref="J3:N3"/>
    <mergeCell ref="B5:N5"/>
    <mergeCell ref="B7:N7"/>
    <mergeCell ref="B9:N9"/>
    <mergeCell ref="A11:A12"/>
    <mergeCell ref="B11:B12"/>
    <mergeCell ref="C11:C12"/>
    <mergeCell ref="D11:D12"/>
    <mergeCell ref="E11:I12"/>
    <mergeCell ref="J11:J12"/>
    <mergeCell ref="K11:N11"/>
    <mergeCell ref="A13:A33"/>
    <mergeCell ref="B13:B17"/>
    <mergeCell ref="C13:C17"/>
    <mergeCell ref="D13:D17"/>
    <mergeCell ref="D18:D19"/>
    <mergeCell ref="B25:B26"/>
    <mergeCell ref="C25:C26"/>
    <mergeCell ref="D25:D26"/>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B31:B32"/>
    <mergeCell ref="C31:C32"/>
    <mergeCell ref="D31:D32"/>
    <mergeCell ref="A34:A39"/>
    <mergeCell ref="B34:B35"/>
    <mergeCell ref="C34:C35"/>
    <mergeCell ref="D34:D35"/>
    <mergeCell ref="B38:B39"/>
    <mergeCell ref="C38:C39"/>
    <mergeCell ref="D38:D39"/>
    <mergeCell ref="A40:A52"/>
    <mergeCell ref="C43:C44"/>
    <mergeCell ref="D43:D44"/>
    <mergeCell ref="E43:E44"/>
    <mergeCell ref="F43:F44"/>
    <mergeCell ref="G43:G44"/>
    <mergeCell ref="H43:H44"/>
    <mergeCell ref="I43:I44"/>
    <mergeCell ref="J43:J44"/>
    <mergeCell ref="K43:K44"/>
    <mergeCell ref="L43:L44"/>
    <mergeCell ref="M43:M44"/>
    <mergeCell ref="N43:N44"/>
    <mergeCell ref="C45:C46"/>
    <mergeCell ref="D45:D46"/>
    <mergeCell ref="E45:E46"/>
    <mergeCell ref="F45:F46"/>
    <mergeCell ref="G45:G46"/>
    <mergeCell ref="H45:H46"/>
    <mergeCell ref="I45:I46"/>
    <mergeCell ref="J45:J46"/>
    <mergeCell ref="K45:K46"/>
    <mergeCell ref="L45:L46"/>
    <mergeCell ref="M45:M46"/>
    <mergeCell ref="N45:N46"/>
    <mergeCell ref="C47:C48"/>
    <mergeCell ref="D47:D48"/>
    <mergeCell ref="E47:E48"/>
    <mergeCell ref="F47:F48"/>
    <mergeCell ref="G47:G48"/>
    <mergeCell ref="H47:H48"/>
    <mergeCell ref="I47:I48"/>
    <mergeCell ref="J47:J48"/>
    <mergeCell ref="K47:K48"/>
    <mergeCell ref="L47:L48"/>
    <mergeCell ref="M47:M48"/>
    <mergeCell ref="N47:N48"/>
    <mergeCell ref="C49:C50"/>
    <mergeCell ref="D49:D50"/>
    <mergeCell ref="E49:E50"/>
    <mergeCell ref="F49:F50"/>
    <mergeCell ref="G49:G50"/>
    <mergeCell ref="H49:H50"/>
    <mergeCell ref="I49:I50"/>
    <mergeCell ref="J49:J50"/>
    <mergeCell ref="K49:K50"/>
    <mergeCell ref="L49:L50"/>
    <mergeCell ref="M49:M50"/>
    <mergeCell ref="N49:N50"/>
    <mergeCell ref="C51:C52"/>
    <mergeCell ref="D51:D52"/>
    <mergeCell ref="E51:E52"/>
    <mergeCell ref="F51:F52"/>
    <mergeCell ref="G51:G52"/>
    <mergeCell ref="H51:H52"/>
    <mergeCell ref="I51:I52"/>
    <mergeCell ref="J51:J52"/>
    <mergeCell ref="K51:K52"/>
    <mergeCell ref="L51:L52"/>
    <mergeCell ref="M51:M52"/>
    <mergeCell ref="N51:N52"/>
    <mergeCell ref="B54:B58"/>
    <mergeCell ref="C54:C58"/>
    <mergeCell ref="D54:D58"/>
    <mergeCell ref="A56:A66"/>
    <mergeCell ref="B61:B62"/>
    <mergeCell ref="C61:C62"/>
    <mergeCell ref="D61:D62"/>
    <mergeCell ref="B65:B66"/>
    <mergeCell ref="C65:C66"/>
    <mergeCell ref="D65:D66"/>
    <mergeCell ref="C69:C70"/>
    <mergeCell ref="D69:D70"/>
    <mergeCell ref="E69:E70"/>
    <mergeCell ref="F69:F70"/>
    <mergeCell ref="G69:G70"/>
    <mergeCell ref="H69:H70"/>
    <mergeCell ref="I69:I70"/>
    <mergeCell ref="J69:J70"/>
    <mergeCell ref="K69:K70"/>
    <mergeCell ref="L69:L70"/>
    <mergeCell ref="M69:M70"/>
    <mergeCell ref="N69:N70"/>
    <mergeCell ref="A70:A71"/>
    <mergeCell ref="A73:A74"/>
    <mergeCell ref="A76:A77"/>
    <mergeCell ref="B78:B79"/>
    <mergeCell ref="C78:C79"/>
    <mergeCell ref="D78:D79"/>
    <mergeCell ref="E78:E79"/>
    <mergeCell ref="F78:F79"/>
    <mergeCell ref="G78:G79"/>
    <mergeCell ref="H78:H79"/>
    <mergeCell ref="I78:I79"/>
    <mergeCell ref="J78:J79"/>
    <mergeCell ref="K78:K79"/>
    <mergeCell ref="L78:L79"/>
    <mergeCell ref="M78:M79"/>
    <mergeCell ref="N78:N79"/>
    <mergeCell ref="C81:C83"/>
    <mergeCell ref="D81:D83"/>
    <mergeCell ref="E81:E83"/>
    <mergeCell ref="F81:F83"/>
    <mergeCell ref="G81:G83"/>
    <mergeCell ref="H81:H83"/>
    <mergeCell ref="I81:I83"/>
    <mergeCell ref="J81:J83"/>
    <mergeCell ref="K81:K83"/>
    <mergeCell ref="L81:L83"/>
    <mergeCell ref="M81:M83"/>
    <mergeCell ref="N81:N83"/>
    <mergeCell ref="C92:C95"/>
    <mergeCell ref="D92:D95"/>
    <mergeCell ref="E92:E95"/>
    <mergeCell ref="F92:F95"/>
    <mergeCell ref="G92:G95"/>
    <mergeCell ref="H92:H95"/>
    <mergeCell ref="I92:I95"/>
    <mergeCell ref="J92:J95"/>
    <mergeCell ref="K92:K95"/>
    <mergeCell ref="L92:L95"/>
    <mergeCell ref="M92:M95"/>
    <mergeCell ref="N92:N95"/>
    <mergeCell ref="A95:A113"/>
    <mergeCell ref="C98:C100"/>
    <mergeCell ref="D98:D100"/>
    <mergeCell ref="E98:E100"/>
    <mergeCell ref="F98:F100"/>
    <mergeCell ref="G98:G100"/>
    <mergeCell ref="H98:H100"/>
    <mergeCell ref="I98:I100"/>
    <mergeCell ref="J98:J100"/>
    <mergeCell ref="K98:K100"/>
    <mergeCell ref="L99:L100"/>
    <mergeCell ref="M99:M100"/>
    <mergeCell ref="N99:N100"/>
    <mergeCell ref="B103:B105"/>
    <mergeCell ref="D103:D105"/>
    <mergeCell ref="D114:D115"/>
    <mergeCell ref="E114:E115"/>
    <mergeCell ref="F114:F115"/>
    <mergeCell ref="G114:G115"/>
    <mergeCell ref="H114:H115"/>
    <mergeCell ref="I114:J115"/>
    <mergeCell ref="K114:K115"/>
    <mergeCell ref="L114:L115"/>
    <mergeCell ref="M114:M115"/>
    <mergeCell ref="N114:N115"/>
    <mergeCell ref="D116:D117"/>
    <mergeCell ref="E116:E117"/>
    <mergeCell ref="F116:F117"/>
    <mergeCell ref="G116:G117"/>
    <mergeCell ref="H116:H117"/>
    <mergeCell ref="I116:J117"/>
    <mergeCell ref="K116:K117"/>
    <mergeCell ref="L116:L117"/>
    <mergeCell ref="M116:M117"/>
    <mergeCell ref="N116:N117"/>
    <mergeCell ref="D118:D119"/>
    <mergeCell ref="E118:E119"/>
    <mergeCell ref="F118:F119"/>
    <mergeCell ref="G118:G119"/>
    <mergeCell ref="H118:H119"/>
    <mergeCell ref="I118:J119"/>
    <mergeCell ref="K118:K119"/>
    <mergeCell ref="L118:L119"/>
    <mergeCell ref="M118:M119"/>
    <mergeCell ref="N118:N119"/>
    <mergeCell ref="D120:D121"/>
    <mergeCell ref="E120:E121"/>
    <mergeCell ref="F120:F121"/>
    <mergeCell ref="G120:G121"/>
    <mergeCell ref="H120:H121"/>
    <mergeCell ref="I120:J121"/>
    <mergeCell ref="K120:K121"/>
    <mergeCell ref="L120:L121"/>
    <mergeCell ref="M120:M121"/>
    <mergeCell ref="N120:N121"/>
    <mergeCell ref="I122:J122"/>
    <mergeCell ref="A123:A132"/>
    <mergeCell ref="I123:J123"/>
    <mergeCell ref="I124:J124"/>
    <mergeCell ref="I125:J125"/>
    <mergeCell ref="I126:J126"/>
    <mergeCell ref="I127:J127"/>
    <mergeCell ref="B128:B129"/>
    <mergeCell ref="I128:J128"/>
    <mergeCell ref="I129:J129"/>
    <mergeCell ref="C133:C135"/>
    <mergeCell ref="D133:D135"/>
    <mergeCell ref="E133:E135"/>
    <mergeCell ref="F133:F135"/>
    <mergeCell ref="G133:G135"/>
    <mergeCell ref="H133:H135"/>
    <mergeCell ref="I133:I135"/>
    <mergeCell ref="J133:J135"/>
    <mergeCell ref="K133:K135"/>
    <mergeCell ref="L133:L135"/>
    <mergeCell ref="M133:M135"/>
    <mergeCell ref="N133:N135"/>
    <mergeCell ref="B136:B137"/>
    <mergeCell ref="C136:C141"/>
    <mergeCell ref="D136:D141"/>
    <mergeCell ref="E136:E138"/>
    <mergeCell ref="F136:F138"/>
    <mergeCell ref="G136:G138"/>
    <mergeCell ref="H136:H138"/>
    <mergeCell ref="I136:I138"/>
    <mergeCell ref="J136:J138"/>
    <mergeCell ref="K136:K138"/>
    <mergeCell ref="L136:L138"/>
    <mergeCell ref="M136:M138"/>
    <mergeCell ref="N136:N138"/>
    <mergeCell ref="A138:A145"/>
    <mergeCell ref="B138:B139"/>
    <mergeCell ref="E139:E141"/>
    <mergeCell ref="F139:F141"/>
    <mergeCell ref="G139:G141"/>
    <mergeCell ref="H139:H141"/>
    <mergeCell ref="I139:I141"/>
    <mergeCell ref="J139:J141"/>
    <mergeCell ref="K139:K141"/>
    <mergeCell ref="L139:L141"/>
    <mergeCell ref="M139:M141"/>
    <mergeCell ref="N139:N141"/>
    <mergeCell ref="B140:B141"/>
    <mergeCell ref="B146:B160"/>
    <mergeCell ref="C146:C160"/>
    <mergeCell ref="D146:D160"/>
    <mergeCell ref="A155:A167"/>
    <mergeCell ref="C161:C162"/>
    <mergeCell ref="D161:D162"/>
    <mergeCell ref="E161:E162"/>
    <mergeCell ref="F161:F162"/>
    <mergeCell ref="G161:G162"/>
    <mergeCell ref="H161:H162"/>
    <mergeCell ref="I161:I162"/>
    <mergeCell ref="J161:J162"/>
    <mergeCell ref="K161:K162"/>
    <mergeCell ref="L161:L162"/>
    <mergeCell ref="M161:M162"/>
    <mergeCell ref="N161:N162"/>
    <mergeCell ref="C163:C165"/>
    <mergeCell ref="D163:D165"/>
    <mergeCell ref="E163:E165"/>
    <mergeCell ref="F163:F165"/>
    <mergeCell ref="G163:G165"/>
    <mergeCell ref="H163:H165"/>
    <mergeCell ref="I163:I165"/>
    <mergeCell ref="J163:J165"/>
    <mergeCell ref="K163:K165"/>
    <mergeCell ref="L163:L165"/>
    <mergeCell ref="M163:M165"/>
    <mergeCell ref="N163:N165"/>
    <mergeCell ref="B166:B167"/>
    <mergeCell ref="C166:C167"/>
    <mergeCell ref="D166:D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B170:B173"/>
    <mergeCell ref="C170:C173"/>
    <mergeCell ref="D170:D173"/>
    <mergeCell ref="B174:B175"/>
    <mergeCell ref="C174:C175"/>
    <mergeCell ref="D174:D175"/>
    <mergeCell ref="A176:A183"/>
    <mergeCell ref="B176:B180"/>
    <mergeCell ref="C176:C180"/>
    <mergeCell ref="D176:D180"/>
    <mergeCell ref="B181:B182"/>
    <mergeCell ref="C181:C182"/>
    <mergeCell ref="D181:D182"/>
    <mergeCell ref="B184:B188"/>
    <mergeCell ref="C184:C188"/>
    <mergeCell ref="D184:D188"/>
    <mergeCell ref="B189:B192"/>
    <mergeCell ref="C189:C192"/>
    <mergeCell ref="D189:D192"/>
    <mergeCell ref="A192:A205"/>
    <mergeCell ref="B199:B201"/>
    <mergeCell ref="D199:D201"/>
    <mergeCell ref="C203:C205"/>
    <mergeCell ref="B206:B208"/>
    <mergeCell ref="C206:C208"/>
    <mergeCell ref="D206:D208"/>
    <mergeCell ref="A207:A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B211:B214"/>
    <mergeCell ref="C211:C214"/>
    <mergeCell ref="D211:D214"/>
    <mergeCell ref="B216:B217"/>
    <mergeCell ref="C216:C217"/>
    <mergeCell ref="D216:D217"/>
    <mergeCell ref="A217:A225"/>
    <mergeCell ref="B218:B219"/>
    <mergeCell ref="C218:C219"/>
    <mergeCell ref="D218:D219"/>
    <mergeCell ref="I218:J218"/>
    <mergeCell ref="B222:B224"/>
    <mergeCell ref="C222:C224"/>
    <mergeCell ref="D222:D224"/>
    <mergeCell ref="B228:B232"/>
    <mergeCell ref="C228:C232"/>
    <mergeCell ref="D228:D232"/>
    <mergeCell ref="A231:A236"/>
    <mergeCell ref="B234:B235"/>
    <mergeCell ref="C234:C235"/>
    <mergeCell ref="D234:D235"/>
  </mergeCells>
  <dataValidations count="1">
    <dataValidation allowBlank="true" errorStyle="stop" operator="between" showDropDown="false" showErrorMessage="false" showInputMessage="false" sqref="F13:F27 F29:F43 F45 F47 F49 F51 F53:F69 F71:F78 F80:F81 F84:F92 F96:F97 F101:F114 F116 F118 F120 F122:F132 F142:F161 F166:F168 F170:F209 F211:F257" type="list">
      <formula1>"〇"</formula1>
      <formula2>0</formula2>
    </dataValidation>
  </dataValidations>
  <printOptions headings="false" gridLines="false" gridLinesSet="true" horizontalCentered="true" verticalCentered="false"/>
  <pageMargins left="0.708333333333333" right="0.511805555555556" top="0.747916666666667"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45" man="true" max="16383" min="0"/>
    <brk id="210" man="true" max="16383" min="0"/>
    <brk id="2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R47" activeCellId="0" sqref="R47:T47"/>
    </sheetView>
  </sheetViews>
  <sheetFormatPr defaultColWidth="2.4921875" defaultRowHeight="12.75" zeroHeight="false" outlineLevelRow="0" outlineLevelCol="0"/>
  <cols>
    <col collapsed="false" customWidth="false" hidden="false" outlineLevel="0" max="257" min="1" style="426" width="2.49"/>
  </cols>
  <sheetData>
    <row r="1" customFormat="false" ht="17.1" hidden="false" customHeight="true" outlineLevel="0" collapsed="false">
      <c r="A1" s="427" t="s">
        <v>479</v>
      </c>
    </row>
    <row r="2" customFormat="false" ht="17.1" hidden="false" customHeight="true" outlineLevel="0" collapsed="false">
      <c r="B2" s="428" t="s">
        <v>480</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row>
    <row r="3" customFormat="false" ht="17.1" hidden="false" customHeight="true" outlineLevel="0" collapsed="false"/>
    <row r="4" customFormat="false" ht="17.1" hidden="false" customHeight="true" outlineLevel="0" collapsed="false">
      <c r="B4" s="429" t="s">
        <v>481</v>
      </c>
      <c r="C4" s="430"/>
      <c r="D4" s="430"/>
      <c r="E4" s="430"/>
      <c r="F4" s="430"/>
      <c r="G4" s="430"/>
      <c r="H4" s="430"/>
      <c r="I4" s="430"/>
      <c r="J4" s="430"/>
      <c r="K4" s="430"/>
      <c r="L4" s="430"/>
      <c r="M4" s="430"/>
      <c r="N4" s="430"/>
      <c r="O4" s="430"/>
      <c r="P4" s="430"/>
      <c r="Q4" s="430"/>
      <c r="R4" s="430"/>
      <c r="S4" s="430"/>
      <c r="T4" s="430"/>
      <c r="U4" s="430"/>
      <c r="V4" s="430"/>
      <c r="W4" s="430"/>
      <c r="X4" s="430"/>
      <c r="Y4" s="430"/>
      <c r="Z4" s="431"/>
      <c r="AA4" s="431"/>
      <c r="AB4" s="431"/>
      <c r="AC4" s="431"/>
      <c r="AD4" s="431"/>
      <c r="AE4" s="431"/>
      <c r="AF4" s="431"/>
      <c r="AG4" s="431"/>
      <c r="AH4" s="431"/>
      <c r="AI4" s="431"/>
      <c r="AJ4" s="431"/>
      <c r="AK4" s="431"/>
      <c r="AL4" s="431"/>
      <c r="AM4" s="431"/>
    </row>
    <row r="5" customFormat="false" ht="17.1" hidden="false" customHeight="true" outlineLevel="0" collapsed="false">
      <c r="B5" s="432"/>
      <c r="C5" s="433"/>
      <c r="D5" s="434"/>
      <c r="E5" s="434"/>
      <c r="F5" s="434"/>
      <c r="G5" s="434"/>
      <c r="H5" s="434"/>
      <c r="I5" s="435" t="s">
        <v>482</v>
      </c>
      <c r="J5" s="434"/>
      <c r="K5" s="436"/>
      <c r="L5" s="436"/>
      <c r="M5" s="434" t="s">
        <v>483</v>
      </c>
      <c r="N5" s="436"/>
      <c r="O5" s="436"/>
      <c r="P5" s="436"/>
      <c r="Q5" s="437" t="s">
        <v>95</v>
      </c>
      <c r="R5" s="434"/>
      <c r="S5" s="434"/>
      <c r="T5" s="434"/>
      <c r="U5" s="434"/>
      <c r="V5" s="434"/>
      <c r="W5" s="434"/>
      <c r="X5" s="434"/>
      <c r="Y5" s="434"/>
      <c r="Z5" s="434"/>
      <c r="AA5" s="434"/>
      <c r="AB5" s="434"/>
      <c r="AC5" s="434"/>
      <c r="AD5" s="434"/>
      <c r="AE5" s="434"/>
      <c r="AF5" s="434"/>
      <c r="AG5" s="434"/>
      <c r="AH5" s="434"/>
      <c r="AI5" s="434"/>
      <c r="AJ5" s="434"/>
      <c r="AK5" s="438"/>
    </row>
    <row r="6" customFormat="false" ht="17.1" hidden="false" customHeight="true" outlineLevel="0" collapsed="false">
      <c r="B6" s="432"/>
      <c r="C6" s="439"/>
      <c r="D6" s="440" t="s">
        <v>484</v>
      </c>
      <c r="E6" s="432"/>
      <c r="F6" s="432"/>
      <c r="G6" s="432"/>
      <c r="H6" s="432"/>
      <c r="I6" s="441"/>
      <c r="J6" s="442"/>
      <c r="K6" s="442"/>
      <c r="L6" s="442"/>
      <c r="M6" s="442"/>
      <c r="N6" s="442"/>
      <c r="O6" s="442"/>
      <c r="P6" s="442"/>
      <c r="Q6" s="442"/>
      <c r="R6" s="442"/>
      <c r="S6" s="442"/>
      <c r="T6" s="442"/>
      <c r="U6" s="442"/>
      <c r="V6" s="442"/>
      <c r="W6" s="442"/>
      <c r="X6" s="442"/>
      <c r="Y6" s="443" t="s">
        <v>485</v>
      </c>
      <c r="Z6" s="443"/>
      <c r="AA6" s="443"/>
      <c r="AB6" s="443"/>
      <c r="AC6" s="443"/>
      <c r="AD6" s="443"/>
      <c r="AE6" s="440" t="s">
        <v>95</v>
      </c>
      <c r="AF6" s="444"/>
      <c r="AG6" s="444"/>
      <c r="AH6" s="444"/>
      <c r="AI6" s="444"/>
      <c r="AJ6" s="444"/>
      <c r="AK6" s="444"/>
    </row>
    <row r="7" customFormat="false" ht="17.1" hidden="false" customHeight="true" outlineLevel="0" collapsed="false">
      <c r="B7" s="432"/>
      <c r="C7" s="439"/>
      <c r="D7" s="440" t="s">
        <v>486</v>
      </c>
      <c r="E7" s="432"/>
      <c r="F7" s="432"/>
      <c r="G7" s="432"/>
      <c r="H7" s="432"/>
      <c r="I7" s="441"/>
      <c r="J7" s="442"/>
      <c r="K7" s="442"/>
      <c r="L7" s="442"/>
      <c r="M7" s="442"/>
      <c r="N7" s="442"/>
      <c r="O7" s="442"/>
      <c r="P7" s="442"/>
      <c r="Q7" s="442"/>
      <c r="R7" s="442"/>
      <c r="S7" s="442"/>
      <c r="T7" s="442"/>
      <c r="U7" s="442"/>
      <c r="V7" s="442"/>
      <c r="W7" s="442"/>
      <c r="X7" s="442"/>
      <c r="Y7" s="443" t="s">
        <v>487</v>
      </c>
      <c r="Z7" s="443"/>
      <c r="AA7" s="443"/>
      <c r="AB7" s="443"/>
      <c r="AC7" s="443"/>
      <c r="AD7" s="443"/>
      <c r="AE7" s="440" t="s">
        <v>95</v>
      </c>
      <c r="AF7" s="444"/>
      <c r="AG7" s="444"/>
      <c r="AH7" s="444"/>
      <c r="AI7" s="444"/>
      <c r="AJ7" s="444"/>
      <c r="AK7" s="444"/>
    </row>
    <row r="8" customFormat="false" ht="17.1" hidden="false" customHeight="true" outlineLevel="0" collapsed="false">
      <c r="B8" s="432"/>
      <c r="C8" s="439"/>
      <c r="D8" s="432"/>
      <c r="E8" s="432"/>
      <c r="F8" s="432"/>
      <c r="G8" s="432"/>
      <c r="H8" s="432"/>
      <c r="I8" s="441"/>
      <c r="J8" s="442"/>
      <c r="K8" s="442"/>
      <c r="L8" s="442"/>
      <c r="M8" s="442"/>
      <c r="N8" s="442"/>
      <c r="O8" s="442"/>
      <c r="P8" s="442"/>
      <c r="Q8" s="442"/>
      <c r="R8" s="442"/>
      <c r="S8" s="442"/>
      <c r="T8" s="442"/>
      <c r="U8" s="442"/>
      <c r="V8" s="442"/>
      <c r="W8" s="442"/>
      <c r="X8" s="442"/>
      <c r="Y8" s="432"/>
      <c r="Z8" s="432"/>
      <c r="AA8" s="432"/>
      <c r="AB8" s="432"/>
      <c r="AC8" s="432"/>
      <c r="AD8" s="432"/>
      <c r="AE8" s="432"/>
      <c r="AF8" s="432"/>
      <c r="AG8" s="432"/>
      <c r="AH8" s="432"/>
      <c r="AI8" s="432"/>
      <c r="AJ8" s="432"/>
      <c r="AK8" s="445"/>
    </row>
    <row r="9" customFormat="false" ht="17.1" hidden="false" customHeight="true" outlineLevel="0" collapsed="false">
      <c r="B9" s="432"/>
      <c r="C9" s="439"/>
      <c r="D9" s="440" t="s">
        <v>488</v>
      </c>
      <c r="E9" s="432"/>
      <c r="F9" s="432"/>
      <c r="G9" s="432"/>
      <c r="H9" s="432"/>
      <c r="I9" s="441"/>
      <c r="J9" s="446"/>
      <c r="K9" s="446"/>
      <c r="L9" s="446"/>
      <c r="M9" s="446"/>
      <c r="N9" s="446"/>
      <c r="O9" s="446"/>
      <c r="P9" s="446"/>
      <c r="Q9" s="446"/>
      <c r="R9" s="446"/>
      <c r="S9" s="446"/>
      <c r="T9" s="446"/>
      <c r="U9" s="446"/>
      <c r="V9" s="446"/>
      <c r="W9" s="446"/>
      <c r="X9" s="446"/>
      <c r="Y9" s="446"/>
      <c r="Z9" s="446"/>
      <c r="AA9" s="446"/>
      <c r="AB9" s="446"/>
      <c r="AC9" s="432"/>
      <c r="AD9" s="432"/>
      <c r="AE9" s="432"/>
      <c r="AF9" s="432"/>
      <c r="AG9" s="432"/>
      <c r="AH9" s="432"/>
      <c r="AI9" s="432"/>
      <c r="AJ9" s="432"/>
      <c r="AK9" s="445"/>
    </row>
    <row r="10" customFormat="false" ht="17.1" hidden="false" customHeight="true" outlineLevel="0" collapsed="false">
      <c r="B10" s="432"/>
      <c r="C10" s="447"/>
      <c r="D10" s="448"/>
      <c r="E10" s="448"/>
      <c r="F10" s="448"/>
      <c r="G10" s="448"/>
      <c r="H10" s="448"/>
      <c r="I10" s="449"/>
      <c r="J10" s="446"/>
      <c r="K10" s="446"/>
      <c r="L10" s="446"/>
      <c r="M10" s="446"/>
      <c r="N10" s="446"/>
      <c r="O10" s="446"/>
      <c r="P10" s="446"/>
      <c r="Q10" s="446"/>
      <c r="R10" s="446"/>
      <c r="S10" s="446"/>
      <c r="T10" s="446"/>
      <c r="U10" s="446"/>
      <c r="V10" s="446"/>
      <c r="W10" s="446"/>
      <c r="X10" s="446"/>
      <c r="Y10" s="446"/>
      <c r="Z10" s="446"/>
      <c r="AA10" s="446"/>
      <c r="AB10" s="446"/>
      <c r="AC10" s="448"/>
      <c r="AD10" s="448"/>
      <c r="AE10" s="448"/>
      <c r="AF10" s="448"/>
      <c r="AG10" s="448"/>
      <c r="AH10" s="448"/>
      <c r="AI10" s="448"/>
      <c r="AJ10" s="448"/>
      <c r="AK10" s="450"/>
    </row>
    <row r="11" customFormat="false" ht="17.1" hidden="false" customHeight="true" outlineLevel="0" collapsed="false">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row>
    <row r="12" customFormat="false" ht="21.95" hidden="false" customHeight="true" outlineLevel="0" collapsed="false">
      <c r="B12" s="451"/>
      <c r="C12" s="452" t="s">
        <v>489</v>
      </c>
      <c r="D12" s="452"/>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3"/>
      <c r="AM12" s="432"/>
    </row>
    <row r="13" customFormat="false" ht="21.95" hidden="false" customHeight="true" outlineLevel="0" collapsed="false">
      <c r="B13" s="454"/>
      <c r="C13" s="455" t="s">
        <v>490</v>
      </c>
      <c r="D13" s="455"/>
      <c r="E13" s="455"/>
      <c r="F13" s="455"/>
      <c r="G13" s="455"/>
      <c r="H13" s="455"/>
      <c r="I13" s="455"/>
      <c r="J13" s="455"/>
      <c r="K13" s="455"/>
      <c r="L13" s="455"/>
      <c r="M13" s="455"/>
      <c r="N13" s="455"/>
      <c r="O13" s="455"/>
      <c r="P13" s="455"/>
      <c r="Q13" s="455"/>
      <c r="R13" s="455"/>
      <c r="S13" s="455"/>
      <c r="T13" s="455"/>
      <c r="U13" s="455"/>
      <c r="V13" s="455"/>
      <c r="W13" s="455"/>
      <c r="X13" s="455"/>
      <c r="Y13" s="455"/>
      <c r="Z13" s="455"/>
      <c r="AA13" s="455"/>
      <c r="AB13" s="455" t="s">
        <v>491</v>
      </c>
      <c r="AC13" s="455"/>
      <c r="AD13" s="455"/>
      <c r="AE13" s="455"/>
      <c r="AF13" s="455"/>
      <c r="AG13" s="455"/>
      <c r="AH13" s="455"/>
      <c r="AI13" s="455"/>
      <c r="AJ13" s="455"/>
      <c r="AK13" s="455"/>
      <c r="AL13" s="456"/>
    </row>
    <row r="14" customFormat="false" ht="21.95" hidden="false" customHeight="true" outlineLevel="0" collapsed="false">
      <c r="B14" s="454"/>
      <c r="C14" s="455" t="s">
        <v>492</v>
      </c>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c r="AH14" s="455"/>
      <c r="AI14" s="455"/>
      <c r="AJ14" s="455"/>
      <c r="AK14" s="455"/>
      <c r="AL14" s="456"/>
    </row>
    <row r="15" customFormat="false" ht="21.95" hidden="false" customHeight="true" outlineLevel="0" collapsed="false">
      <c r="B15" s="457"/>
      <c r="C15" s="458" t="s">
        <v>493</v>
      </c>
      <c r="D15" s="458"/>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9"/>
    </row>
    <row r="16" customFormat="false" ht="17.1" hidden="false" customHeight="true" outlineLevel="0" collapsed="false"/>
    <row r="17" customFormat="false" ht="17.1" hidden="false" customHeight="true" outlineLevel="0" collapsed="false">
      <c r="C17" s="433"/>
      <c r="D17" s="434"/>
      <c r="E17" s="434"/>
      <c r="F17" s="434"/>
      <c r="G17" s="434"/>
      <c r="H17" s="434"/>
      <c r="I17" s="435" t="s">
        <v>482</v>
      </c>
      <c r="J17" s="434"/>
      <c r="K17" s="436"/>
      <c r="L17" s="436"/>
      <c r="M17" s="434" t="s">
        <v>483</v>
      </c>
      <c r="N17" s="436"/>
      <c r="O17" s="436"/>
      <c r="P17" s="436"/>
      <c r="Q17" s="437" t="s">
        <v>95</v>
      </c>
      <c r="R17" s="434"/>
      <c r="S17" s="434"/>
      <c r="T17" s="434"/>
      <c r="U17" s="434"/>
      <c r="V17" s="434"/>
      <c r="W17" s="434"/>
      <c r="X17" s="434"/>
      <c r="Y17" s="434"/>
      <c r="Z17" s="434"/>
      <c r="AA17" s="434"/>
      <c r="AB17" s="434"/>
      <c r="AC17" s="434"/>
      <c r="AD17" s="434"/>
      <c r="AE17" s="434"/>
      <c r="AF17" s="434"/>
      <c r="AG17" s="434"/>
      <c r="AH17" s="434"/>
      <c r="AI17" s="434"/>
      <c r="AJ17" s="434"/>
      <c r="AK17" s="438"/>
    </row>
    <row r="18" customFormat="false" ht="17.1" hidden="false" customHeight="true" outlineLevel="0" collapsed="false">
      <c r="C18" s="460" t="s">
        <v>494</v>
      </c>
      <c r="D18" s="460"/>
      <c r="E18" s="460"/>
      <c r="F18" s="460"/>
      <c r="G18" s="460"/>
      <c r="H18" s="460"/>
      <c r="I18" s="441"/>
      <c r="J18" s="461"/>
      <c r="K18" s="461"/>
      <c r="L18" s="461"/>
      <c r="M18" s="461"/>
      <c r="N18" s="461"/>
      <c r="O18" s="461"/>
      <c r="P18" s="461"/>
      <c r="Q18" s="461"/>
      <c r="R18" s="461"/>
      <c r="S18" s="461"/>
      <c r="T18" s="461"/>
      <c r="U18" s="461"/>
      <c r="V18" s="461"/>
      <c r="W18" s="461"/>
      <c r="X18" s="461"/>
      <c r="Y18" s="432"/>
      <c r="Z18" s="432"/>
      <c r="AA18" s="432"/>
      <c r="AB18" s="432"/>
      <c r="AC18" s="432"/>
      <c r="AD18" s="432"/>
      <c r="AE18" s="432"/>
      <c r="AF18" s="432"/>
      <c r="AG18" s="432"/>
      <c r="AH18" s="432"/>
      <c r="AI18" s="432"/>
      <c r="AJ18" s="432"/>
      <c r="AK18" s="445"/>
    </row>
    <row r="19" customFormat="false" ht="17.1" hidden="false" customHeight="true" outlineLevel="0" collapsed="false">
      <c r="C19" s="460"/>
      <c r="D19" s="460"/>
      <c r="E19" s="460"/>
      <c r="F19" s="460"/>
      <c r="G19" s="460"/>
      <c r="H19" s="460"/>
      <c r="I19" s="441"/>
      <c r="J19" s="461"/>
      <c r="K19" s="461"/>
      <c r="L19" s="461"/>
      <c r="M19" s="461"/>
      <c r="N19" s="461"/>
      <c r="O19" s="461"/>
      <c r="P19" s="461"/>
      <c r="Q19" s="461"/>
      <c r="R19" s="461"/>
      <c r="S19" s="461"/>
      <c r="T19" s="461"/>
      <c r="U19" s="461"/>
      <c r="V19" s="461"/>
      <c r="W19" s="461"/>
      <c r="X19" s="461"/>
      <c r="Y19" s="443" t="s">
        <v>485</v>
      </c>
      <c r="Z19" s="443"/>
      <c r="AA19" s="443"/>
      <c r="AB19" s="443"/>
      <c r="AC19" s="443"/>
      <c r="AD19" s="443"/>
      <c r="AE19" s="440" t="s">
        <v>95</v>
      </c>
      <c r="AF19" s="444"/>
      <c r="AG19" s="444"/>
      <c r="AH19" s="444"/>
      <c r="AI19" s="444"/>
      <c r="AJ19" s="444"/>
      <c r="AK19" s="444"/>
    </row>
    <row r="20" customFormat="false" ht="17.1" hidden="false" customHeight="true" outlineLevel="0" collapsed="false">
      <c r="C20" s="460" t="s">
        <v>35</v>
      </c>
      <c r="D20" s="460"/>
      <c r="E20" s="460"/>
      <c r="F20" s="460"/>
      <c r="G20" s="460"/>
      <c r="H20" s="460"/>
      <c r="I20" s="441"/>
      <c r="J20" s="461"/>
      <c r="K20" s="461"/>
      <c r="L20" s="461"/>
      <c r="M20" s="461"/>
      <c r="N20" s="461"/>
      <c r="O20" s="461"/>
      <c r="P20" s="461"/>
      <c r="Q20" s="461"/>
      <c r="R20" s="461"/>
      <c r="S20" s="461"/>
      <c r="T20" s="461"/>
      <c r="U20" s="461"/>
      <c r="V20" s="461"/>
      <c r="W20" s="461"/>
      <c r="X20" s="461"/>
      <c r="Y20" s="443" t="s">
        <v>487</v>
      </c>
      <c r="Z20" s="443"/>
      <c r="AA20" s="443"/>
      <c r="AB20" s="443"/>
      <c r="AC20" s="443"/>
      <c r="AD20" s="443"/>
      <c r="AE20" s="440" t="s">
        <v>95</v>
      </c>
      <c r="AF20" s="444"/>
      <c r="AG20" s="444"/>
      <c r="AH20" s="444"/>
      <c r="AI20" s="444"/>
      <c r="AJ20" s="444"/>
      <c r="AK20" s="444"/>
    </row>
    <row r="21" customFormat="false" ht="17.1" hidden="false" customHeight="true" outlineLevel="0" collapsed="false">
      <c r="C21" s="439"/>
      <c r="D21" s="432"/>
      <c r="E21" s="432"/>
      <c r="F21" s="432"/>
      <c r="G21" s="432"/>
      <c r="H21" s="432"/>
      <c r="I21" s="441"/>
      <c r="J21" s="461"/>
      <c r="K21" s="461"/>
      <c r="L21" s="461"/>
      <c r="M21" s="461"/>
      <c r="N21" s="461"/>
      <c r="O21" s="461"/>
      <c r="P21" s="461"/>
      <c r="Q21" s="461"/>
      <c r="R21" s="461"/>
      <c r="S21" s="461"/>
      <c r="T21" s="461"/>
      <c r="U21" s="461"/>
      <c r="V21" s="461"/>
      <c r="W21" s="461"/>
      <c r="X21" s="461"/>
      <c r="Y21" s="432"/>
      <c r="Z21" s="432"/>
      <c r="AA21" s="432"/>
      <c r="AB21" s="432"/>
      <c r="AC21" s="432"/>
      <c r="AD21" s="432"/>
      <c r="AE21" s="432"/>
      <c r="AF21" s="432"/>
      <c r="AG21" s="432"/>
      <c r="AH21" s="432"/>
      <c r="AI21" s="432"/>
      <c r="AJ21" s="432"/>
      <c r="AK21" s="445"/>
    </row>
    <row r="22" customFormat="false" ht="21.95" hidden="false" customHeight="true" outlineLevel="0" collapsed="false">
      <c r="C22" s="462" t="s">
        <v>495</v>
      </c>
      <c r="D22" s="462"/>
      <c r="E22" s="462"/>
      <c r="F22" s="462"/>
      <c r="G22" s="462"/>
      <c r="H22" s="462"/>
      <c r="I22" s="463"/>
      <c r="J22" s="464" t="s">
        <v>496</v>
      </c>
      <c r="K22" s="464"/>
      <c r="L22" s="464"/>
      <c r="M22" s="464" t="s">
        <v>497</v>
      </c>
      <c r="N22" s="464"/>
      <c r="O22" s="464"/>
      <c r="P22" s="464"/>
      <c r="Q22" s="464"/>
      <c r="R22" s="464"/>
      <c r="S22" s="464"/>
      <c r="T22" s="464"/>
      <c r="U22" s="464"/>
      <c r="V22" s="464"/>
      <c r="W22" s="464"/>
      <c r="X22" s="464"/>
      <c r="Y22" s="464"/>
      <c r="Z22" s="464"/>
      <c r="AA22" s="464"/>
      <c r="AB22" s="464"/>
      <c r="AC22" s="464"/>
      <c r="AD22" s="464"/>
      <c r="AE22" s="464"/>
      <c r="AF22" s="464"/>
      <c r="AG22" s="464" t="s">
        <v>498</v>
      </c>
      <c r="AH22" s="464"/>
      <c r="AI22" s="464"/>
      <c r="AJ22" s="464"/>
      <c r="AK22" s="465"/>
    </row>
    <row r="23" customFormat="false" ht="21.95" hidden="false" customHeight="true" outlineLevel="0" collapsed="false">
      <c r="C23" s="462"/>
      <c r="D23" s="462"/>
      <c r="E23" s="462"/>
      <c r="F23" s="462"/>
      <c r="G23" s="462"/>
      <c r="H23" s="462"/>
      <c r="I23" s="466"/>
      <c r="J23" s="455" t="s">
        <v>499</v>
      </c>
      <c r="K23" s="455"/>
      <c r="L23" s="455"/>
      <c r="M23" s="455" t="s">
        <v>500</v>
      </c>
      <c r="O23" s="455"/>
      <c r="P23" s="455" t="s">
        <v>501</v>
      </c>
      <c r="Q23" s="455"/>
      <c r="S23" s="455"/>
      <c r="T23" s="455"/>
      <c r="U23" s="455"/>
      <c r="V23" s="455"/>
      <c r="W23" s="455"/>
      <c r="X23" s="455" t="s">
        <v>502</v>
      </c>
      <c r="Y23" s="455"/>
      <c r="Z23" s="455"/>
      <c r="AA23" s="455"/>
      <c r="AC23" s="455"/>
      <c r="AD23" s="455"/>
      <c r="AE23" s="455"/>
      <c r="AF23" s="455"/>
      <c r="AG23" s="455" t="s">
        <v>503</v>
      </c>
      <c r="AH23" s="455"/>
      <c r="AI23" s="455"/>
      <c r="AJ23" s="455"/>
      <c r="AK23" s="467"/>
    </row>
    <row r="24" customFormat="false" ht="21.95" hidden="false" customHeight="true" outlineLevel="0" collapsed="false">
      <c r="C24" s="468" t="s">
        <v>504</v>
      </c>
      <c r="D24" s="468"/>
      <c r="E24" s="468"/>
      <c r="F24" s="468"/>
      <c r="G24" s="468"/>
      <c r="H24" s="468"/>
      <c r="I24" s="466"/>
      <c r="J24" s="455" t="s">
        <v>505</v>
      </c>
      <c r="K24" s="455"/>
      <c r="L24" s="455"/>
      <c r="M24" s="455"/>
      <c r="N24" s="455"/>
      <c r="O24" s="455"/>
      <c r="P24" s="455"/>
      <c r="Q24" s="455"/>
      <c r="R24" s="455"/>
      <c r="S24" s="455" t="s">
        <v>506</v>
      </c>
      <c r="T24" s="455"/>
      <c r="U24" s="455"/>
      <c r="V24" s="455"/>
      <c r="W24" s="455"/>
      <c r="X24" s="455"/>
      <c r="Y24" s="455"/>
      <c r="Z24" s="455"/>
      <c r="AA24" s="455"/>
      <c r="AB24" s="455"/>
      <c r="AC24" s="455" t="s">
        <v>507</v>
      </c>
      <c r="AD24" s="455"/>
      <c r="AE24" s="455"/>
      <c r="AF24" s="455"/>
      <c r="AG24" s="455"/>
      <c r="AH24" s="455"/>
      <c r="AI24" s="455"/>
      <c r="AJ24" s="455"/>
      <c r="AK24" s="467"/>
    </row>
    <row r="25" customFormat="false" ht="21.95" hidden="false" customHeight="true" outlineLevel="0" collapsed="false">
      <c r="C25" s="468"/>
      <c r="D25" s="468"/>
      <c r="E25" s="468"/>
      <c r="F25" s="468"/>
      <c r="G25" s="468"/>
      <c r="H25" s="468"/>
      <c r="I25" s="469"/>
      <c r="J25" s="470" t="s">
        <v>144</v>
      </c>
      <c r="K25" s="470"/>
      <c r="L25" s="470"/>
      <c r="M25" s="471" t="s">
        <v>94</v>
      </c>
      <c r="N25" s="470"/>
      <c r="O25" s="470"/>
      <c r="P25" s="470"/>
      <c r="Q25" s="470"/>
      <c r="R25" s="470"/>
      <c r="S25" s="470"/>
      <c r="T25" s="470"/>
      <c r="U25" s="470"/>
      <c r="V25" s="470"/>
      <c r="W25" s="470"/>
      <c r="X25" s="470"/>
      <c r="Y25" s="470"/>
      <c r="Z25" s="470" t="s">
        <v>95</v>
      </c>
      <c r="AA25" s="470"/>
      <c r="AB25" s="470"/>
      <c r="AC25" s="470"/>
      <c r="AD25" s="470"/>
      <c r="AE25" s="470"/>
      <c r="AF25" s="470"/>
      <c r="AG25" s="470"/>
      <c r="AH25" s="470"/>
      <c r="AI25" s="470"/>
      <c r="AJ25" s="470"/>
      <c r="AK25" s="472"/>
    </row>
    <row r="26" customFormat="false" ht="17.1" hidden="false" customHeight="true" outlineLevel="0" collapsed="false">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row>
    <row r="27" s="474" customFormat="true" ht="15" hidden="false" customHeight="true" outlineLevel="0" collapsed="false">
      <c r="A27" s="473"/>
      <c r="B27" s="474" t="s">
        <v>508</v>
      </c>
    </row>
    <row r="28" s="474" customFormat="true" ht="15" hidden="false" customHeight="true" outlineLevel="0" collapsed="false">
      <c r="C28" s="474" t="s">
        <v>509</v>
      </c>
    </row>
    <row r="29" s="474" customFormat="true" ht="15" hidden="false" customHeight="true" outlineLevel="0" collapsed="false">
      <c r="C29" s="474" t="s">
        <v>510</v>
      </c>
    </row>
    <row r="30" s="474" customFormat="true" ht="15" hidden="false" customHeight="true" outlineLevel="0" collapsed="false">
      <c r="D30" s="474" t="s">
        <v>511</v>
      </c>
    </row>
    <row r="31" s="474" customFormat="true" ht="15" hidden="false" customHeight="true" outlineLevel="0" collapsed="false">
      <c r="C31" s="474" t="s">
        <v>512</v>
      </c>
    </row>
    <row r="32" s="474" customFormat="true" ht="15" hidden="false" customHeight="true" outlineLevel="0" collapsed="false">
      <c r="D32" s="474" t="s">
        <v>513</v>
      </c>
    </row>
    <row r="33" s="474" customFormat="true" ht="15" hidden="false" customHeight="true" outlineLevel="0" collapsed="false">
      <c r="C33" s="474" t="s">
        <v>514</v>
      </c>
    </row>
    <row r="34" s="474" customFormat="true" ht="15" hidden="false" customHeight="true" outlineLevel="0" collapsed="false">
      <c r="C34" s="474" t="s">
        <v>515</v>
      </c>
    </row>
    <row r="35" s="474" customFormat="true" ht="15" hidden="false" customHeight="true" outlineLevel="0" collapsed="false">
      <c r="E35" s="474" t="s">
        <v>516</v>
      </c>
    </row>
    <row r="36" s="474" customFormat="true" ht="15" hidden="false" customHeight="true" outlineLevel="0" collapsed="false">
      <c r="C36" s="474" t="s">
        <v>517</v>
      </c>
    </row>
    <row r="37" s="474" customFormat="true" ht="15" hidden="false" customHeight="true" outlineLevel="0" collapsed="false">
      <c r="C37" s="474" t="s">
        <v>518</v>
      </c>
    </row>
    <row r="38" s="474" customFormat="true" ht="15" hidden="false" customHeight="true" outlineLevel="0" collapsed="false">
      <c r="C38" s="474" t="s">
        <v>519</v>
      </c>
    </row>
    <row r="39" customFormat="false" ht="17.1" hidden="false" customHeight="true" outlineLevel="0" collapsed="false"/>
    <row r="40" customFormat="false" ht="17.1" hidden="false" customHeight="true" outlineLevel="0" collapsed="false">
      <c r="B40" s="475" t="s">
        <v>520</v>
      </c>
    </row>
    <row r="41" customFormat="false" ht="8.25" hidden="false" customHeight="true" outlineLevel="0" collapsed="false"/>
    <row r="42" customFormat="false" ht="20.1" hidden="false" customHeight="true" outlineLevel="0" collapsed="false">
      <c r="C42" s="476" t="s">
        <v>521</v>
      </c>
      <c r="D42" s="476"/>
      <c r="E42" s="476"/>
      <c r="F42" s="476"/>
      <c r="G42" s="476"/>
      <c r="H42" s="476"/>
      <c r="I42" s="476"/>
      <c r="J42" s="476"/>
      <c r="K42" s="477" t="s">
        <v>522</v>
      </c>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32"/>
      <c r="AL42" s="432"/>
      <c r="AM42" s="432"/>
    </row>
    <row r="43" customFormat="false" ht="20.1" hidden="false" customHeight="true" outlineLevel="0" collapsed="false">
      <c r="C43" s="478" t="s">
        <v>523</v>
      </c>
      <c r="D43" s="478"/>
      <c r="E43" s="478"/>
      <c r="F43" s="478"/>
      <c r="G43" s="479" t="s">
        <v>524</v>
      </c>
      <c r="H43" s="479"/>
      <c r="I43" s="479"/>
      <c r="J43" s="479"/>
      <c r="K43" s="479" t="s">
        <v>525</v>
      </c>
      <c r="L43" s="479"/>
      <c r="M43" s="479"/>
      <c r="N43" s="479" t="s">
        <v>526</v>
      </c>
      <c r="O43" s="479"/>
      <c r="P43" s="479"/>
      <c r="Q43" s="479" t="s">
        <v>527</v>
      </c>
      <c r="R43" s="479"/>
      <c r="S43" s="479"/>
      <c r="T43" s="479" t="s">
        <v>528</v>
      </c>
      <c r="U43" s="479"/>
      <c r="V43" s="479"/>
      <c r="W43" s="479" t="s">
        <v>529</v>
      </c>
      <c r="X43" s="479"/>
      <c r="Y43" s="479"/>
      <c r="Z43" s="479" t="s">
        <v>530</v>
      </c>
      <c r="AA43" s="479"/>
      <c r="AB43" s="479"/>
      <c r="AC43" s="479"/>
      <c r="AD43" s="479" t="s">
        <v>531</v>
      </c>
      <c r="AE43" s="479"/>
      <c r="AF43" s="479"/>
      <c r="AG43" s="480" t="s">
        <v>532</v>
      </c>
      <c r="AH43" s="480"/>
      <c r="AI43" s="480"/>
      <c r="AJ43" s="480"/>
      <c r="AK43" s="432"/>
      <c r="AL43" s="432"/>
      <c r="AM43" s="432"/>
    </row>
    <row r="44" customFormat="false" ht="30" hidden="false" customHeight="true" outlineLevel="0" collapsed="false">
      <c r="C44" s="481"/>
      <c r="D44" s="481"/>
      <c r="E44" s="481"/>
      <c r="F44" s="481"/>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3"/>
      <c r="AH44" s="483"/>
      <c r="AI44" s="483"/>
      <c r="AJ44" s="483"/>
      <c r="AK44" s="432"/>
      <c r="AL44" s="432"/>
      <c r="AM44" s="432"/>
    </row>
    <row r="45" customFormat="false" ht="9" hidden="false" customHeight="true" outlineLevel="0" collapsed="false">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row>
    <row r="46" customFormat="false" ht="20.1" hidden="false" customHeight="true" outlineLevel="0" collapsed="false">
      <c r="C46" s="484" t="s">
        <v>533</v>
      </c>
      <c r="D46" s="484"/>
      <c r="E46" s="484"/>
      <c r="F46" s="485" t="s">
        <v>494</v>
      </c>
      <c r="G46" s="485"/>
      <c r="H46" s="485"/>
      <c r="I46" s="485"/>
      <c r="J46" s="485"/>
      <c r="K46" s="485"/>
      <c r="L46" s="485"/>
      <c r="M46" s="485"/>
      <c r="N46" s="485"/>
      <c r="O46" s="485"/>
      <c r="P46" s="485"/>
      <c r="Q46" s="485"/>
      <c r="R46" s="485"/>
      <c r="S46" s="485"/>
      <c r="T46" s="485"/>
      <c r="U46" s="485"/>
      <c r="V46" s="485"/>
      <c r="W46" s="485"/>
      <c r="X46" s="477" t="s">
        <v>534</v>
      </c>
      <c r="Y46" s="477"/>
      <c r="Z46" s="477"/>
      <c r="AA46" s="477"/>
      <c r="AB46" s="477"/>
      <c r="AC46" s="477"/>
      <c r="AD46" s="477"/>
      <c r="AE46" s="477"/>
      <c r="AF46" s="477"/>
      <c r="AG46" s="477"/>
      <c r="AH46" s="477"/>
      <c r="AI46" s="477"/>
      <c r="AJ46" s="477"/>
    </row>
    <row r="47" customFormat="false" ht="20.1" hidden="false" customHeight="true" outlineLevel="0" collapsed="false">
      <c r="C47" s="486" t="s">
        <v>535</v>
      </c>
      <c r="D47" s="486"/>
      <c r="E47" s="486"/>
      <c r="F47" s="487" t="s">
        <v>536</v>
      </c>
      <c r="G47" s="487"/>
      <c r="H47" s="487"/>
      <c r="I47" s="487" t="s">
        <v>537</v>
      </c>
      <c r="J47" s="487"/>
      <c r="K47" s="487"/>
      <c r="L47" s="487" t="s">
        <v>538</v>
      </c>
      <c r="M47" s="487"/>
      <c r="N47" s="487"/>
      <c r="O47" s="487" t="s">
        <v>539</v>
      </c>
      <c r="P47" s="487"/>
      <c r="Q47" s="487"/>
      <c r="R47" s="479" t="s">
        <v>496</v>
      </c>
      <c r="S47" s="479"/>
      <c r="T47" s="479"/>
      <c r="U47" s="479" t="s">
        <v>540</v>
      </c>
      <c r="V47" s="479"/>
      <c r="W47" s="479"/>
      <c r="X47" s="479" t="s">
        <v>541</v>
      </c>
      <c r="Y47" s="479"/>
      <c r="Z47" s="488" t="s">
        <v>542</v>
      </c>
      <c r="AA47" s="488"/>
      <c r="AB47" s="479" t="s">
        <v>543</v>
      </c>
      <c r="AC47" s="479"/>
      <c r="AD47" s="488" t="s">
        <v>544</v>
      </c>
      <c r="AE47" s="488"/>
      <c r="AF47" s="488" t="s">
        <v>545</v>
      </c>
      <c r="AG47" s="488"/>
      <c r="AH47" s="480" t="s">
        <v>546</v>
      </c>
      <c r="AI47" s="480"/>
      <c r="AJ47" s="480"/>
    </row>
    <row r="48" customFormat="false" ht="30" hidden="false" customHeight="true" outlineLevel="0" collapsed="false">
      <c r="C48" s="489"/>
      <c r="D48" s="489"/>
      <c r="E48" s="489"/>
      <c r="F48" s="490"/>
      <c r="G48" s="490"/>
      <c r="H48" s="490"/>
      <c r="I48" s="490"/>
      <c r="J48" s="490"/>
      <c r="K48" s="490"/>
      <c r="L48" s="490"/>
      <c r="M48" s="490"/>
      <c r="N48" s="490"/>
      <c r="O48" s="490"/>
      <c r="P48" s="490"/>
      <c r="Q48" s="490"/>
      <c r="R48" s="482"/>
      <c r="S48" s="482"/>
      <c r="T48" s="482"/>
      <c r="U48" s="482"/>
      <c r="V48" s="482"/>
      <c r="W48" s="482"/>
      <c r="X48" s="482"/>
      <c r="Y48" s="482"/>
      <c r="Z48" s="491"/>
      <c r="AA48" s="491"/>
      <c r="AB48" s="482"/>
      <c r="AC48" s="482"/>
      <c r="AD48" s="492"/>
      <c r="AE48" s="493"/>
      <c r="AF48" s="491"/>
      <c r="AG48" s="491"/>
      <c r="AH48" s="483"/>
      <c r="AI48" s="483"/>
      <c r="AJ48" s="483"/>
    </row>
    <row r="49" customFormat="false" ht="17.1" hidden="false" customHeight="true" outlineLevel="0" collapsed="false"/>
    <row r="50" customFormat="false" ht="17.1" hidden="false" customHeight="true" outlineLevel="0" collapsed="false"/>
    <row r="51" customFormat="false" ht="20.1" hidden="false" customHeight="true" outlineLevel="0" collapsed="false">
      <c r="B51" s="494" t="s">
        <v>547</v>
      </c>
      <c r="C51" s="495" t="s">
        <v>548</v>
      </c>
      <c r="D51" s="495"/>
      <c r="E51" s="495"/>
      <c r="F51" s="495"/>
      <c r="G51" s="495"/>
      <c r="H51" s="485" t="s">
        <v>549</v>
      </c>
      <c r="I51" s="485"/>
      <c r="J51" s="485"/>
      <c r="K51" s="485"/>
      <c r="L51" s="485" t="s">
        <v>550</v>
      </c>
      <c r="M51" s="485"/>
      <c r="N51" s="485"/>
      <c r="O51" s="485"/>
      <c r="P51" s="495" t="s">
        <v>551</v>
      </c>
      <c r="Q51" s="495"/>
      <c r="R51" s="495"/>
      <c r="S51" s="495" t="s">
        <v>552</v>
      </c>
      <c r="T51" s="495"/>
      <c r="U51" s="495"/>
      <c r="V51" s="495"/>
      <c r="W51" s="495"/>
      <c r="X51" s="495"/>
      <c r="Y51" s="495"/>
      <c r="Z51" s="495"/>
      <c r="AA51" s="495"/>
      <c r="AB51" s="495"/>
      <c r="AC51" s="495"/>
      <c r="AD51" s="495"/>
      <c r="AE51" s="495"/>
      <c r="AF51" s="495"/>
      <c r="AG51" s="495"/>
      <c r="AH51" s="477" t="s">
        <v>553</v>
      </c>
      <c r="AI51" s="477"/>
      <c r="AJ51" s="477"/>
      <c r="AK51" s="477"/>
      <c r="AL51" s="477"/>
    </row>
    <row r="52" customFormat="false" ht="17.1" hidden="false" customHeight="true" outlineLevel="0" collapsed="false">
      <c r="B52" s="494"/>
      <c r="C52" s="496"/>
      <c r="D52" s="496"/>
      <c r="E52" s="496"/>
      <c r="F52" s="496"/>
      <c r="G52" s="496"/>
      <c r="H52" s="496"/>
      <c r="I52" s="496"/>
      <c r="J52" s="496"/>
      <c r="K52" s="496"/>
      <c r="L52" s="496"/>
      <c r="M52" s="496"/>
      <c r="N52" s="496"/>
      <c r="O52" s="496"/>
      <c r="P52" s="496"/>
      <c r="Q52" s="496"/>
      <c r="R52" s="496"/>
      <c r="S52" s="497"/>
      <c r="T52" s="497"/>
      <c r="U52" s="497"/>
      <c r="V52" s="497"/>
      <c r="W52" s="497"/>
      <c r="X52" s="497"/>
      <c r="Y52" s="497"/>
      <c r="Z52" s="497"/>
      <c r="AA52" s="497"/>
      <c r="AB52" s="497"/>
      <c r="AC52" s="497"/>
      <c r="AD52" s="497"/>
      <c r="AE52" s="497"/>
      <c r="AF52" s="497"/>
      <c r="AG52" s="497"/>
      <c r="AH52" s="498"/>
      <c r="AI52" s="498"/>
      <c r="AJ52" s="498"/>
      <c r="AK52" s="498"/>
      <c r="AL52" s="498"/>
    </row>
    <row r="53" customFormat="false" ht="17.1" hidden="false" customHeight="true" outlineLevel="0" collapsed="false">
      <c r="B53" s="494"/>
      <c r="C53" s="496"/>
      <c r="D53" s="496"/>
      <c r="E53" s="496"/>
      <c r="F53" s="496"/>
      <c r="G53" s="496"/>
      <c r="H53" s="496"/>
      <c r="I53" s="496"/>
      <c r="J53" s="496"/>
      <c r="K53" s="496"/>
      <c r="L53" s="496"/>
      <c r="M53" s="496"/>
      <c r="N53" s="496"/>
      <c r="O53" s="496"/>
      <c r="P53" s="496"/>
      <c r="Q53" s="496"/>
      <c r="R53" s="496"/>
      <c r="S53" s="497"/>
      <c r="T53" s="497"/>
      <c r="U53" s="497"/>
      <c r="V53" s="497"/>
      <c r="W53" s="497"/>
      <c r="X53" s="497"/>
      <c r="Y53" s="497"/>
      <c r="Z53" s="497"/>
      <c r="AA53" s="497"/>
      <c r="AB53" s="497"/>
      <c r="AC53" s="497"/>
      <c r="AD53" s="497"/>
      <c r="AE53" s="497"/>
      <c r="AF53" s="497"/>
      <c r="AG53" s="497"/>
      <c r="AH53" s="498"/>
      <c r="AI53" s="498"/>
      <c r="AJ53" s="498"/>
      <c r="AK53" s="498"/>
      <c r="AL53" s="498"/>
    </row>
    <row r="54" customFormat="false" ht="17.1" hidden="false" customHeight="true" outlineLevel="0" collapsed="false">
      <c r="B54" s="494"/>
      <c r="C54" s="496"/>
      <c r="D54" s="496"/>
      <c r="E54" s="496"/>
      <c r="F54" s="496"/>
      <c r="G54" s="496"/>
      <c r="H54" s="496"/>
      <c r="I54" s="496"/>
      <c r="J54" s="496"/>
      <c r="K54" s="496"/>
      <c r="L54" s="496"/>
      <c r="M54" s="496"/>
      <c r="N54" s="496"/>
      <c r="O54" s="496"/>
      <c r="P54" s="496"/>
      <c r="Q54" s="496"/>
      <c r="R54" s="496"/>
      <c r="S54" s="497"/>
      <c r="T54" s="497"/>
      <c r="U54" s="497"/>
      <c r="V54" s="497"/>
      <c r="W54" s="497"/>
      <c r="X54" s="497"/>
      <c r="Y54" s="497"/>
      <c r="Z54" s="497"/>
      <c r="AA54" s="497"/>
      <c r="AB54" s="497"/>
      <c r="AC54" s="497"/>
      <c r="AD54" s="497"/>
      <c r="AE54" s="497"/>
      <c r="AF54" s="497"/>
      <c r="AG54" s="497"/>
      <c r="AH54" s="498"/>
      <c r="AI54" s="498"/>
      <c r="AJ54" s="498"/>
      <c r="AK54" s="498"/>
      <c r="AL54" s="498"/>
    </row>
    <row r="55" customFormat="false" ht="17.1" hidden="false" customHeight="true" outlineLevel="0" collapsed="false">
      <c r="B55" s="494"/>
      <c r="C55" s="496"/>
      <c r="D55" s="496"/>
      <c r="E55" s="496"/>
      <c r="F55" s="496"/>
      <c r="G55" s="496"/>
      <c r="H55" s="496"/>
      <c r="I55" s="496"/>
      <c r="J55" s="496"/>
      <c r="K55" s="496"/>
      <c r="L55" s="496"/>
      <c r="M55" s="496"/>
      <c r="N55" s="496"/>
      <c r="O55" s="496"/>
      <c r="P55" s="496"/>
      <c r="Q55" s="496"/>
      <c r="R55" s="496"/>
      <c r="S55" s="497"/>
      <c r="T55" s="497"/>
      <c r="U55" s="497"/>
      <c r="V55" s="497"/>
      <c r="W55" s="497"/>
      <c r="X55" s="497"/>
      <c r="Y55" s="497"/>
      <c r="Z55" s="497"/>
      <c r="AA55" s="497"/>
      <c r="AB55" s="497"/>
      <c r="AC55" s="497"/>
      <c r="AD55" s="497"/>
      <c r="AE55" s="497"/>
      <c r="AF55" s="497"/>
      <c r="AG55" s="497"/>
      <c r="AH55" s="498"/>
      <c r="AI55" s="498"/>
      <c r="AJ55" s="498"/>
      <c r="AK55" s="498"/>
      <c r="AL55" s="498"/>
    </row>
    <row r="56" customFormat="false" ht="17.1" hidden="false" customHeight="true" outlineLevel="0" collapsed="false">
      <c r="B56" s="494"/>
      <c r="C56" s="496"/>
      <c r="D56" s="496"/>
      <c r="E56" s="496"/>
      <c r="F56" s="496"/>
      <c r="G56" s="496"/>
      <c r="H56" s="496"/>
      <c r="I56" s="496"/>
      <c r="J56" s="496"/>
      <c r="K56" s="496"/>
      <c r="L56" s="496"/>
      <c r="M56" s="496"/>
      <c r="N56" s="496"/>
      <c r="O56" s="496"/>
      <c r="P56" s="496"/>
      <c r="Q56" s="496"/>
      <c r="R56" s="496"/>
      <c r="S56" s="497"/>
      <c r="T56" s="497"/>
      <c r="U56" s="497"/>
      <c r="V56" s="497"/>
      <c r="W56" s="497"/>
      <c r="X56" s="497"/>
      <c r="Y56" s="497"/>
      <c r="Z56" s="497"/>
      <c r="AA56" s="497"/>
      <c r="AB56" s="497"/>
      <c r="AC56" s="497"/>
      <c r="AD56" s="497"/>
      <c r="AE56" s="497"/>
      <c r="AF56" s="497"/>
      <c r="AG56" s="497"/>
      <c r="AH56" s="498"/>
      <c r="AI56" s="498"/>
      <c r="AJ56" s="498"/>
      <c r="AK56" s="498"/>
      <c r="AL56" s="498"/>
    </row>
    <row r="57" customFormat="false" ht="17.1" hidden="false" customHeight="true" outlineLevel="0" collapsed="false">
      <c r="B57" s="494"/>
      <c r="C57" s="496"/>
      <c r="D57" s="496"/>
      <c r="E57" s="496"/>
      <c r="F57" s="496"/>
      <c r="G57" s="496"/>
      <c r="H57" s="496"/>
      <c r="I57" s="496"/>
      <c r="J57" s="496"/>
      <c r="K57" s="496"/>
      <c r="L57" s="496"/>
      <c r="M57" s="496"/>
      <c r="N57" s="496"/>
      <c r="O57" s="496"/>
      <c r="P57" s="496"/>
      <c r="Q57" s="496"/>
      <c r="R57" s="496"/>
      <c r="S57" s="497"/>
      <c r="T57" s="497"/>
      <c r="U57" s="497"/>
      <c r="V57" s="497"/>
      <c r="W57" s="497"/>
      <c r="X57" s="497"/>
      <c r="Y57" s="497"/>
      <c r="Z57" s="497"/>
      <c r="AA57" s="497"/>
      <c r="AB57" s="497"/>
      <c r="AC57" s="497"/>
      <c r="AD57" s="497"/>
      <c r="AE57" s="497"/>
      <c r="AF57" s="497"/>
      <c r="AG57" s="497"/>
      <c r="AH57" s="498"/>
      <c r="AI57" s="498"/>
      <c r="AJ57" s="498"/>
      <c r="AK57" s="498"/>
      <c r="AL57" s="498"/>
    </row>
    <row r="58" customFormat="false" ht="17.1" hidden="false" customHeight="true" outlineLevel="0" collapsed="false">
      <c r="B58" s="494"/>
      <c r="C58" s="496"/>
      <c r="D58" s="496"/>
      <c r="E58" s="496"/>
      <c r="F58" s="496"/>
      <c r="G58" s="496"/>
      <c r="H58" s="496"/>
      <c r="I58" s="496"/>
      <c r="J58" s="496"/>
      <c r="K58" s="496"/>
      <c r="L58" s="496"/>
      <c r="M58" s="496"/>
      <c r="N58" s="496"/>
      <c r="O58" s="496"/>
      <c r="P58" s="496"/>
      <c r="Q58" s="496"/>
      <c r="R58" s="496"/>
      <c r="S58" s="497"/>
      <c r="T58" s="497"/>
      <c r="U58" s="497"/>
      <c r="V58" s="497"/>
      <c r="W58" s="497"/>
      <c r="X58" s="497"/>
      <c r="Y58" s="497"/>
      <c r="Z58" s="497"/>
      <c r="AA58" s="497"/>
      <c r="AB58" s="497"/>
      <c r="AC58" s="497"/>
      <c r="AD58" s="497"/>
      <c r="AE58" s="497"/>
      <c r="AF58" s="497"/>
      <c r="AG58" s="497"/>
      <c r="AH58" s="498"/>
      <c r="AI58" s="498"/>
      <c r="AJ58" s="498"/>
      <c r="AK58" s="498"/>
      <c r="AL58" s="498"/>
    </row>
    <row r="59" customFormat="false" ht="17.1" hidden="false" customHeight="true" outlineLevel="0" collapsed="false">
      <c r="B59" s="494"/>
      <c r="C59" s="496"/>
      <c r="D59" s="496"/>
      <c r="E59" s="496"/>
      <c r="F59" s="496"/>
      <c r="G59" s="496"/>
      <c r="H59" s="496"/>
      <c r="I59" s="496"/>
      <c r="J59" s="496"/>
      <c r="K59" s="496"/>
      <c r="L59" s="496"/>
      <c r="M59" s="496"/>
      <c r="N59" s="496"/>
      <c r="O59" s="496"/>
      <c r="P59" s="496"/>
      <c r="Q59" s="496"/>
      <c r="R59" s="496"/>
      <c r="S59" s="497"/>
      <c r="T59" s="497"/>
      <c r="U59" s="497"/>
      <c r="V59" s="497"/>
      <c r="W59" s="497"/>
      <c r="X59" s="497"/>
      <c r="Y59" s="497"/>
      <c r="Z59" s="497"/>
      <c r="AA59" s="497"/>
      <c r="AB59" s="497"/>
      <c r="AC59" s="497"/>
      <c r="AD59" s="497"/>
      <c r="AE59" s="497"/>
      <c r="AF59" s="497"/>
      <c r="AG59" s="497"/>
      <c r="AH59" s="498"/>
      <c r="AI59" s="498"/>
      <c r="AJ59" s="498"/>
      <c r="AK59" s="498"/>
      <c r="AL59" s="498"/>
    </row>
    <row r="60" customFormat="false" ht="17.1" hidden="false" customHeight="true" outlineLevel="0" collapsed="false">
      <c r="B60" s="494"/>
      <c r="C60" s="499"/>
      <c r="D60" s="499"/>
      <c r="E60" s="499"/>
      <c r="F60" s="499"/>
      <c r="G60" s="499"/>
      <c r="H60" s="499"/>
      <c r="I60" s="499"/>
      <c r="J60" s="499"/>
      <c r="K60" s="499"/>
      <c r="L60" s="499"/>
      <c r="M60" s="499"/>
      <c r="N60" s="499"/>
      <c r="O60" s="499"/>
      <c r="P60" s="499"/>
      <c r="Q60" s="499"/>
      <c r="R60" s="499"/>
      <c r="S60" s="500"/>
      <c r="T60" s="500"/>
      <c r="U60" s="500"/>
      <c r="V60" s="500"/>
      <c r="W60" s="500"/>
      <c r="X60" s="500"/>
      <c r="Y60" s="500"/>
      <c r="Z60" s="500"/>
      <c r="AA60" s="500"/>
      <c r="AB60" s="500"/>
      <c r="AC60" s="500"/>
      <c r="AD60" s="500"/>
      <c r="AE60" s="500"/>
      <c r="AF60" s="500"/>
      <c r="AG60" s="500"/>
      <c r="AH60" s="501"/>
      <c r="AI60" s="501"/>
      <c r="AJ60" s="501"/>
      <c r="AK60" s="501"/>
      <c r="AL60" s="501"/>
    </row>
    <row r="61" customFormat="false" ht="17.1" hidden="false" customHeight="true" outlineLevel="0" collapsed="false">
      <c r="B61" s="494"/>
      <c r="C61" s="499"/>
      <c r="D61" s="499"/>
      <c r="E61" s="499"/>
      <c r="F61" s="499"/>
      <c r="G61" s="499"/>
      <c r="H61" s="499"/>
      <c r="I61" s="499"/>
      <c r="J61" s="499"/>
      <c r="K61" s="499"/>
      <c r="L61" s="499"/>
      <c r="M61" s="499"/>
      <c r="N61" s="499"/>
      <c r="O61" s="499"/>
      <c r="P61" s="499"/>
      <c r="Q61" s="499"/>
      <c r="R61" s="499"/>
      <c r="S61" s="500"/>
      <c r="T61" s="500"/>
      <c r="U61" s="500"/>
      <c r="V61" s="500"/>
      <c r="W61" s="500"/>
      <c r="X61" s="500"/>
      <c r="Y61" s="500"/>
      <c r="Z61" s="500"/>
      <c r="AA61" s="500"/>
      <c r="AB61" s="500"/>
      <c r="AC61" s="500"/>
      <c r="AD61" s="500"/>
      <c r="AE61" s="500"/>
      <c r="AF61" s="500"/>
      <c r="AG61" s="500"/>
      <c r="AH61" s="501"/>
      <c r="AI61" s="501"/>
      <c r="AJ61" s="501"/>
      <c r="AK61" s="501"/>
      <c r="AL61" s="501"/>
    </row>
    <row r="62" customFormat="false" ht="20.1" hidden="false" customHeight="true" outlineLevel="0" collapsed="false">
      <c r="B62" s="494" t="s">
        <v>554</v>
      </c>
      <c r="C62" s="495" t="s">
        <v>548</v>
      </c>
      <c r="D62" s="495"/>
      <c r="E62" s="495"/>
      <c r="F62" s="495"/>
      <c r="G62" s="495"/>
      <c r="H62" s="495" t="s">
        <v>549</v>
      </c>
      <c r="I62" s="495"/>
      <c r="J62" s="495"/>
      <c r="K62" s="495"/>
      <c r="L62" s="495" t="s">
        <v>550</v>
      </c>
      <c r="M62" s="495"/>
      <c r="N62" s="495"/>
      <c r="O62" s="495"/>
      <c r="P62" s="495" t="s">
        <v>551</v>
      </c>
      <c r="Q62" s="495"/>
      <c r="R62" s="495"/>
      <c r="S62" s="495" t="s">
        <v>555</v>
      </c>
      <c r="T62" s="495"/>
      <c r="U62" s="495"/>
      <c r="V62" s="495"/>
      <c r="W62" s="495" t="s">
        <v>556</v>
      </c>
      <c r="X62" s="495"/>
      <c r="Y62" s="495"/>
      <c r="Z62" s="495"/>
      <c r="AA62" s="495"/>
      <c r="AB62" s="495"/>
      <c r="AC62" s="495"/>
      <c r="AD62" s="495"/>
      <c r="AE62" s="495"/>
      <c r="AF62" s="495"/>
      <c r="AG62" s="495"/>
      <c r="AH62" s="502" t="s">
        <v>553</v>
      </c>
      <c r="AI62" s="502"/>
      <c r="AJ62" s="502"/>
      <c r="AK62" s="502"/>
      <c r="AL62" s="502"/>
    </row>
    <row r="63" customFormat="false" ht="17.1" hidden="false" customHeight="true" outlineLevel="0" collapsed="false">
      <c r="B63" s="494"/>
      <c r="C63" s="496"/>
      <c r="D63" s="496"/>
      <c r="E63" s="496"/>
      <c r="F63" s="496"/>
      <c r="G63" s="496"/>
      <c r="H63" s="496"/>
      <c r="I63" s="496"/>
      <c r="J63" s="496"/>
      <c r="K63" s="496"/>
      <c r="L63" s="496"/>
      <c r="M63" s="496"/>
      <c r="N63" s="496"/>
      <c r="O63" s="496"/>
      <c r="P63" s="496"/>
      <c r="Q63" s="496"/>
      <c r="R63" s="496"/>
      <c r="S63" s="496"/>
      <c r="T63" s="496"/>
      <c r="U63" s="496"/>
      <c r="V63" s="496"/>
      <c r="W63" s="497"/>
      <c r="X63" s="497"/>
      <c r="Y63" s="497"/>
      <c r="Z63" s="497"/>
      <c r="AA63" s="497"/>
      <c r="AB63" s="497"/>
      <c r="AC63" s="497"/>
      <c r="AD63" s="497"/>
      <c r="AE63" s="497"/>
      <c r="AF63" s="497"/>
      <c r="AG63" s="497"/>
      <c r="AH63" s="498"/>
      <c r="AI63" s="498"/>
      <c r="AJ63" s="498"/>
      <c r="AK63" s="498"/>
      <c r="AL63" s="498"/>
    </row>
    <row r="64" customFormat="false" ht="17.1" hidden="false" customHeight="true" outlineLevel="0" collapsed="false">
      <c r="B64" s="494"/>
      <c r="C64" s="496"/>
      <c r="D64" s="496"/>
      <c r="E64" s="496"/>
      <c r="F64" s="496"/>
      <c r="G64" s="496"/>
      <c r="H64" s="496"/>
      <c r="I64" s="496"/>
      <c r="J64" s="496"/>
      <c r="K64" s="496"/>
      <c r="L64" s="496"/>
      <c r="M64" s="496"/>
      <c r="N64" s="496"/>
      <c r="O64" s="496"/>
      <c r="P64" s="496"/>
      <c r="Q64" s="496"/>
      <c r="R64" s="496"/>
      <c r="S64" s="496"/>
      <c r="T64" s="496"/>
      <c r="U64" s="496"/>
      <c r="V64" s="496"/>
      <c r="W64" s="497"/>
      <c r="X64" s="497"/>
      <c r="Y64" s="497"/>
      <c r="Z64" s="497"/>
      <c r="AA64" s="497"/>
      <c r="AB64" s="497"/>
      <c r="AC64" s="497"/>
      <c r="AD64" s="497"/>
      <c r="AE64" s="497"/>
      <c r="AF64" s="497"/>
      <c r="AG64" s="497"/>
      <c r="AH64" s="498"/>
      <c r="AI64" s="498"/>
      <c r="AJ64" s="498"/>
      <c r="AK64" s="498"/>
      <c r="AL64" s="498"/>
    </row>
    <row r="65" customFormat="false" ht="17.1" hidden="false" customHeight="true" outlineLevel="0" collapsed="false">
      <c r="B65" s="494"/>
      <c r="C65" s="496"/>
      <c r="D65" s="496"/>
      <c r="E65" s="496"/>
      <c r="F65" s="496"/>
      <c r="G65" s="496"/>
      <c r="H65" s="496"/>
      <c r="I65" s="496"/>
      <c r="J65" s="496"/>
      <c r="K65" s="496"/>
      <c r="L65" s="496"/>
      <c r="M65" s="496"/>
      <c r="N65" s="496"/>
      <c r="O65" s="496"/>
      <c r="P65" s="496"/>
      <c r="Q65" s="496"/>
      <c r="R65" s="496"/>
      <c r="S65" s="496"/>
      <c r="T65" s="496"/>
      <c r="U65" s="496"/>
      <c r="V65" s="496"/>
      <c r="W65" s="497"/>
      <c r="X65" s="497"/>
      <c r="Y65" s="497"/>
      <c r="Z65" s="497"/>
      <c r="AA65" s="497"/>
      <c r="AB65" s="497"/>
      <c r="AC65" s="497"/>
      <c r="AD65" s="497"/>
      <c r="AE65" s="497"/>
      <c r="AF65" s="497"/>
      <c r="AG65" s="497"/>
      <c r="AH65" s="498"/>
      <c r="AI65" s="498"/>
      <c r="AJ65" s="498"/>
      <c r="AK65" s="498"/>
      <c r="AL65" s="498"/>
    </row>
    <row r="66" customFormat="false" ht="17.1" hidden="false" customHeight="true" outlineLevel="0" collapsed="false">
      <c r="B66" s="494"/>
      <c r="C66" s="496"/>
      <c r="D66" s="496"/>
      <c r="E66" s="496"/>
      <c r="F66" s="496"/>
      <c r="G66" s="496"/>
      <c r="H66" s="496"/>
      <c r="I66" s="496"/>
      <c r="J66" s="496"/>
      <c r="K66" s="496"/>
      <c r="L66" s="496"/>
      <c r="M66" s="496"/>
      <c r="N66" s="496"/>
      <c r="O66" s="496"/>
      <c r="P66" s="496"/>
      <c r="Q66" s="496"/>
      <c r="R66" s="496"/>
      <c r="S66" s="496"/>
      <c r="T66" s="496"/>
      <c r="U66" s="496"/>
      <c r="V66" s="496"/>
      <c r="W66" s="497"/>
      <c r="X66" s="497"/>
      <c r="Y66" s="497"/>
      <c r="Z66" s="497"/>
      <c r="AA66" s="497"/>
      <c r="AB66" s="497"/>
      <c r="AC66" s="497"/>
      <c r="AD66" s="497"/>
      <c r="AE66" s="497"/>
      <c r="AF66" s="497"/>
      <c r="AG66" s="497"/>
      <c r="AH66" s="498"/>
      <c r="AI66" s="498"/>
      <c r="AJ66" s="498"/>
      <c r="AK66" s="498"/>
      <c r="AL66" s="498"/>
    </row>
    <row r="67" customFormat="false" ht="17.1" hidden="false" customHeight="true" outlineLevel="0" collapsed="false">
      <c r="B67" s="494"/>
      <c r="C67" s="496"/>
      <c r="D67" s="496"/>
      <c r="E67" s="496"/>
      <c r="F67" s="496"/>
      <c r="G67" s="496"/>
      <c r="H67" s="496"/>
      <c r="I67" s="496"/>
      <c r="J67" s="496"/>
      <c r="K67" s="496"/>
      <c r="L67" s="496"/>
      <c r="M67" s="496"/>
      <c r="N67" s="496"/>
      <c r="O67" s="496"/>
      <c r="P67" s="496"/>
      <c r="Q67" s="496"/>
      <c r="R67" s="496"/>
      <c r="S67" s="496"/>
      <c r="T67" s="496"/>
      <c r="U67" s="496"/>
      <c r="V67" s="496"/>
      <c r="W67" s="497"/>
      <c r="X67" s="497"/>
      <c r="Y67" s="497"/>
      <c r="Z67" s="497"/>
      <c r="AA67" s="497"/>
      <c r="AB67" s="497"/>
      <c r="AC67" s="497"/>
      <c r="AD67" s="497"/>
      <c r="AE67" s="497"/>
      <c r="AF67" s="497"/>
      <c r="AG67" s="497"/>
      <c r="AH67" s="498"/>
      <c r="AI67" s="498"/>
      <c r="AJ67" s="498"/>
      <c r="AK67" s="498"/>
      <c r="AL67" s="498"/>
    </row>
    <row r="68" customFormat="false" ht="17.1" hidden="false" customHeight="true" outlineLevel="0" collapsed="false">
      <c r="B68" s="494"/>
      <c r="C68" s="496"/>
      <c r="D68" s="496"/>
      <c r="E68" s="496"/>
      <c r="F68" s="496"/>
      <c r="G68" s="496"/>
      <c r="H68" s="496"/>
      <c r="I68" s="496"/>
      <c r="J68" s="496"/>
      <c r="K68" s="496"/>
      <c r="L68" s="496"/>
      <c r="M68" s="496"/>
      <c r="N68" s="496"/>
      <c r="O68" s="496"/>
      <c r="P68" s="496"/>
      <c r="Q68" s="496"/>
      <c r="R68" s="496"/>
      <c r="S68" s="496"/>
      <c r="T68" s="496"/>
      <c r="U68" s="496"/>
      <c r="V68" s="496"/>
      <c r="W68" s="497"/>
      <c r="X68" s="497"/>
      <c r="Y68" s="497"/>
      <c r="Z68" s="497"/>
      <c r="AA68" s="497"/>
      <c r="AB68" s="497"/>
      <c r="AC68" s="497"/>
      <c r="AD68" s="497"/>
      <c r="AE68" s="497"/>
      <c r="AF68" s="497"/>
      <c r="AG68" s="497"/>
      <c r="AH68" s="498"/>
      <c r="AI68" s="498"/>
      <c r="AJ68" s="498"/>
      <c r="AK68" s="498"/>
      <c r="AL68" s="498"/>
    </row>
    <row r="69" customFormat="false" ht="17.1" hidden="false" customHeight="true" outlineLevel="0" collapsed="false">
      <c r="B69" s="494"/>
      <c r="C69" s="496"/>
      <c r="D69" s="496"/>
      <c r="E69" s="496"/>
      <c r="F69" s="496"/>
      <c r="G69" s="496"/>
      <c r="H69" s="496"/>
      <c r="I69" s="496"/>
      <c r="J69" s="496"/>
      <c r="K69" s="496"/>
      <c r="L69" s="496"/>
      <c r="M69" s="496"/>
      <c r="N69" s="496"/>
      <c r="O69" s="496"/>
      <c r="P69" s="496"/>
      <c r="Q69" s="496"/>
      <c r="R69" s="496"/>
      <c r="S69" s="496"/>
      <c r="T69" s="496"/>
      <c r="U69" s="496"/>
      <c r="V69" s="496"/>
      <c r="W69" s="497"/>
      <c r="X69" s="497"/>
      <c r="Y69" s="497"/>
      <c r="Z69" s="497"/>
      <c r="AA69" s="497"/>
      <c r="AB69" s="497"/>
      <c r="AC69" s="497"/>
      <c r="AD69" s="497"/>
      <c r="AE69" s="497"/>
      <c r="AF69" s="497"/>
      <c r="AG69" s="497"/>
      <c r="AH69" s="498"/>
      <c r="AI69" s="498"/>
      <c r="AJ69" s="498"/>
      <c r="AK69" s="498"/>
      <c r="AL69" s="498"/>
    </row>
    <row r="70" customFormat="false" ht="17.1" hidden="false" customHeight="true" outlineLevel="0" collapsed="false">
      <c r="B70" s="494"/>
      <c r="C70" s="496"/>
      <c r="D70" s="496"/>
      <c r="E70" s="496"/>
      <c r="F70" s="496"/>
      <c r="G70" s="496"/>
      <c r="H70" s="496"/>
      <c r="I70" s="496"/>
      <c r="J70" s="496"/>
      <c r="K70" s="496"/>
      <c r="L70" s="496"/>
      <c r="M70" s="496"/>
      <c r="N70" s="496"/>
      <c r="O70" s="496"/>
      <c r="P70" s="496"/>
      <c r="Q70" s="496"/>
      <c r="R70" s="496"/>
      <c r="S70" s="496"/>
      <c r="T70" s="496"/>
      <c r="U70" s="496"/>
      <c r="V70" s="496"/>
      <c r="W70" s="497"/>
      <c r="X70" s="497"/>
      <c r="Y70" s="497"/>
      <c r="Z70" s="497"/>
      <c r="AA70" s="497"/>
      <c r="AB70" s="497"/>
      <c r="AC70" s="497"/>
      <c r="AD70" s="497"/>
      <c r="AE70" s="497"/>
      <c r="AF70" s="497"/>
      <c r="AG70" s="497"/>
      <c r="AH70" s="498"/>
      <c r="AI70" s="498"/>
      <c r="AJ70" s="498"/>
      <c r="AK70" s="498"/>
      <c r="AL70" s="498"/>
    </row>
    <row r="71" customFormat="false" ht="17.1" hidden="false" customHeight="true" outlineLevel="0" collapsed="false">
      <c r="B71" s="494"/>
      <c r="C71" s="496"/>
      <c r="D71" s="496"/>
      <c r="E71" s="496"/>
      <c r="F71" s="496"/>
      <c r="G71" s="496"/>
      <c r="H71" s="499"/>
      <c r="I71" s="499"/>
      <c r="J71" s="499"/>
      <c r="K71" s="499"/>
      <c r="L71" s="499"/>
      <c r="M71" s="499"/>
      <c r="N71" s="499"/>
      <c r="O71" s="499"/>
      <c r="P71" s="499"/>
      <c r="Q71" s="499"/>
      <c r="R71" s="499"/>
      <c r="S71" s="499"/>
      <c r="T71" s="499"/>
      <c r="U71" s="499"/>
      <c r="V71" s="499"/>
      <c r="W71" s="500"/>
      <c r="X71" s="500"/>
      <c r="Y71" s="500"/>
      <c r="Z71" s="500"/>
      <c r="AA71" s="500"/>
      <c r="AB71" s="500"/>
      <c r="AC71" s="500"/>
      <c r="AD71" s="500"/>
      <c r="AE71" s="500"/>
      <c r="AF71" s="500"/>
      <c r="AG71" s="500"/>
      <c r="AH71" s="501"/>
      <c r="AI71" s="501"/>
      <c r="AJ71" s="501"/>
      <c r="AK71" s="501"/>
      <c r="AL71" s="501"/>
    </row>
    <row r="72" customFormat="false" ht="17.1" hidden="false" customHeight="true" outlineLevel="0" collapsed="false">
      <c r="B72" s="494"/>
      <c r="C72" s="496"/>
      <c r="D72" s="496"/>
      <c r="E72" s="496"/>
      <c r="F72" s="496"/>
      <c r="G72" s="496"/>
      <c r="H72" s="499"/>
      <c r="I72" s="499"/>
      <c r="J72" s="499"/>
      <c r="K72" s="499"/>
      <c r="L72" s="499"/>
      <c r="M72" s="499"/>
      <c r="N72" s="499"/>
      <c r="O72" s="499"/>
      <c r="P72" s="499"/>
      <c r="Q72" s="499"/>
      <c r="R72" s="499"/>
      <c r="S72" s="499"/>
      <c r="T72" s="499"/>
      <c r="U72" s="499"/>
      <c r="V72" s="499"/>
      <c r="W72" s="500"/>
      <c r="X72" s="500"/>
      <c r="Y72" s="500"/>
      <c r="Z72" s="500"/>
      <c r="AA72" s="500"/>
      <c r="AB72" s="500"/>
      <c r="AC72" s="500"/>
      <c r="AD72" s="500"/>
      <c r="AE72" s="500"/>
      <c r="AF72" s="500"/>
      <c r="AG72" s="500"/>
      <c r="AH72" s="501"/>
      <c r="AI72" s="501"/>
      <c r="AJ72" s="501"/>
      <c r="AK72" s="501"/>
      <c r="AL72" s="501"/>
    </row>
    <row r="73" customFormat="false" ht="20.1" hidden="false" customHeight="true" outlineLevel="0" collapsed="false">
      <c r="B73" s="494" t="s">
        <v>557</v>
      </c>
      <c r="C73" s="495" t="s">
        <v>548</v>
      </c>
      <c r="D73" s="495"/>
      <c r="E73" s="495"/>
      <c r="F73" s="495"/>
      <c r="G73" s="495"/>
      <c r="H73" s="495" t="s">
        <v>549</v>
      </c>
      <c r="I73" s="495"/>
      <c r="J73" s="495"/>
      <c r="K73" s="495"/>
      <c r="L73" s="495" t="s">
        <v>550</v>
      </c>
      <c r="M73" s="495"/>
      <c r="N73" s="495"/>
      <c r="O73" s="495"/>
      <c r="P73" s="495" t="s">
        <v>551</v>
      </c>
      <c r="Q73" s="495"/>
      <c r="R73" s="495"/>
      <c r="S73" s="495" t="s">
        <v>558</v>
      </c>
      <c r="T73" s="495"/>
      <c r="U73" s="495" t="s">
        <v>559</v>
      </c>
      <c r="V73" s="495"/>
      <c r="W73" s="495"/>
      <c r="X73" s="495"/>
      <c r="Y73" s="495" t="s">
        <v>560</v>
      </c>
      <c r="Z73" s="495"/>
      <c r="AA73" s="495"/>
      <c r="AB73" s="495"/>
      <c r="AC73" s="495" t="s">
        <v>561</v>
      </c>
      <c r="AD73" s="495"/>
      <c r="AE73" s="495"/>
      <c r="AF73" s="495"/>
      <c r="AG73" s="495"/>
      <c r="AH73" s="502" t="s">
        <v>553</v>
      </c>
      <c r="AI73" s="502"/>
      <c r="AJ73" s="502"/>
      <c r="AK73" s="502"/>
      <c r="AL73" s="502"/>
    </row>
    <row r="74" customFormat="false" ht="17.1" hidden="false" customHeight="true" outlineLevel="0" collapsed="false">
      <c r="B74" s="494"/>
      <c r="C74" s="496"/>
      <c r="D74" s="496"/>
      <c r="E74" s="496"/>
      <c r="F74" s="496"/>
      <c r="G74" s="496"/>
      <c r="H74" s="496"/>
      <c r="I74" s="496"/>
      <c r="J74" s="496"/>
      <c r="K74" s="496"/>
      <c r="L74" s="496"/>
      <c r="M74" s="496"/>
      <c r="N74" s="496"/>
      <c r="O74" s="496"/>
      <c r="P74" s="496"/>
      <c r="Q74" s="496"/>
      <c r="R74" s="496"/>
      <c r="S74" s="503"/>
      <c r="T74" s="503"/>
      <c r="U74" s="496"/>
      <c r="V74" s="496"/>
      <c r="W74" s="496"/>
      <c r="X74" s="496"/>
      <c r="Y74" s="496"/>
      <c r="Z74" s="496"/>
      <c r="AA74" s="496"/>
      <c r="AB74" s="496"/>
      <c r="AC74" s="497"/>
      <c r="AD74" s="497"/>
      <c r="AE74" s="497"/>
      <c r="AF74" s="497"/>
      <c r="AG74" s="497"/>
      <c r="AH74" s="498"/>
      <c r="AI74" s="498"/>
      <c r="AJ74" s="498"/>
      <c r="AK74" s="498"/>
      <c r="AL74" s="498"/>
    </row>
    <row r="75" customFormat="false" ht="17.1" hidden="false" customHeight="true" outlineLevel="0" collapsed="false">
      <c r="B75" s="494"/>
      <c r="C75" s="496"/>
      <c r="D75" s="496"/>
      <c r="E75" s="496"/>
      <c r="F75" s="496"/>
      <c r="G75" s="496"/>
      <c r="H75" s="496"/>
      <c r="I75" s="496"/>
      <c r="J75" s="496"/>
      <c r="K75" s="496"/>
      <c r="L75" s="496"/>
      <c r="M75" s="496"/>
      <c r="N75" s="496"/>
      <c r="O75" s="496"/>
      <c r="P75" s="496"/>
      <c r="Q75" s="496"/>
      <c r="R75" s="496"/>
      <c r="S75" s="503"/>
      <c r="T75" s="503"/>
      <c r="U75" s="496"/>
      <c r="V75" s="496"/>
      <c r="W75" s="496"/>
      <c r="X75" s="496"/>
      <c r="Y75" s="496"/>
      <c r="Z75" s="496"/>
      <c r="AA75" s="496"/>
      <c r="AB75" s="496"/>
      <c r="AC75" s="497"/>
      <c r="AD75" s="497"/>
      <c r="AE75" s="497"/>
      <c r="AF75" s="497"/>
      <c r="AG75" s="497"/>
      <c r="AH75" s="498"/>
      <c r="AI75" s="498"/>
      <c r="AJ75" s="498"/>
      <c r="AK75" s="498"/>
      <c r="AL75" s="498"/>
    </row>
    <row r="76" customFormat="false" ht="17.1" hidden="false" customHeight="true" outlineLevel="0" collapsed="false">
      <c r="B76" s="494"/>
      <c r="C76" s="496"/>
      <c r="D76" s="496"/>
      <c r="E76" s="496"/>
      <c r="F76" s="496"/>
      <c r="G76" s="496"/>
      <c r="H76" s="496"/>
      <c r="I76" s="496"/>
      <c r="J76" s="496"/>
      <c r="K76" s="496"/>
      <c r="L76" s="496"/>
      <c r="M76" s="496"/>
      <c r="N76" s="496"/>
      <c r="O76" s="496"/>
      <c r="P76" s="496"/>
      <c r="Q76" s="496"/>
      <c r="R76" s="496"/>
      <c r="S76" s="503"/>
      <c r="T76" s="503"/>
      <c r="U76" s="496"/>
      <c r="V76" s="496"/>
      <c r="W76" s="496"/>
      <c r="X76" s="496"/>
      <c r="Y76" s="496"/>
      <c r="Z76" s="496"/>
      <c r="AA76" s="496"/>
      <c r="AB76" s="496"/>
      <c r="AC76" s="497"/>
      <c r="AD76" s="497"/>
      <c r="AE76" s="497"/>
      <c r="AF76" s="497"/>
      <c r="AG76" s="497"/>
      <c r="AH76" s="498"/>
      <c r="AI76" s="498"/>
      <c r="AJ76" s="498"/>
      <c r="AK76" s="498"/>
      <c r="AL76" s="498"/>
    </row>
    <row r="77" customFormat="false" ht="17.1" hidden="false" customHeight="true" outlineLevel="0" collapsed="false">
      <c r="B77" s="494"/>
      <c r="C77" s="496"/>
      <c r="D77" s="496"/>
      <c r="E77" s="496"/>
      <c r="F77" s="496"/>
      <c r="G77" s="496"/>
      <c r="H77" s="496"/>
      <c r="I77" s="496"/>
      <c r="J77" s="496"/>
      <c r="K77" s="496"/>
      <c r="L77" s="496"/>
      <c r="M77" s="496"/>
      <c r="N77" s="496"/>
      <c r="O77" s="496"/>
      <c r="P77" s="496"/>
      <c r="Q77" s="496"/>
      <c r="R77" s="496"/>
      <c r="S77" s="503"/>
      <c r="T77" s="503"/>
      <c r="U77" s="496"/>
      <c r="V77" s="496"/>
      <c r="W77" s="496"/>
      <c r="X77" s="496"/>
      <c r="Y77" s="496"/>
      <c r="Z77" s="496"/>
      <c r="AA77" s="496"/>
      <c r="AB77" s="496"/>
      <c r="AC77" s="497"/>
      <c r="AD77" s="497"/>
      <c r="AE77" s="497"/>
      <c r="AF77" s="497"/>
      <c r="AG77" s="497"/>
      <c r="AH77" s="498"/>
      <c r="AI77" s="498"/>
      <c r="AJ77" s="498"/>
      <c r="AK77" s="498"/>
      <c r="AL77" s="498"/>
    </row>
    <row r="78" customFormat="false" ht="17.1" hidden="false" customHeight="true" outlineLevel="0" collapsed="false">
      <c r="B78" s="494"/>
      <c r="C78" s="496"/>
      <c r="D78" s="496"/>
      <c r="E78" s="496"/>
      <c r="F78" s="496"/>
      <c r="G78" s="496"/>
      <c r="H78" s="496"/>
      <c r="I78" s="496"/>
      <c r="J78" s="496"/>
      <c r="K78" s="496"/>
      <c r="L78" s="496"/>
      <c r="M78" s="496"/>
      <c r="N78" s="496"/>
      <c r="O78" s="496"/>
      <c r="P78" s="496"/>
      <c r="Q78" s="496"/>
      <c r="R78" s="496"/>
      <c r="S78" s="503"/>
      <c r="T78" s="503"/>
      <c r="U78" s="496"/>
      <c r="V78" s="496"/>
      <c r="W78" s="496"/>
      <c r="X78" s="496"/>
      <c r="Y78" s="496"/>
      <c r="Z78" s="496"/>
      <c r="AA78" s="496"/>
      <c r="AB78" s="496"/>
      <c r="AC78" s="497"/>
      <c r="AD78" s="497"/>
      <c r="AE78" s="497"/>
      <c r="AF78" s="497"/>
      <c r="AG78" s="497"/>
      <c r="AH78" s="498"/>
      <c r="AI78" s="498"/>
      <c r="AJ78" s="498"/>
      <c r="AK78" s="498"/>
      <c r="AL78" s="498"/>
    </row>
    <row r="79" customFormat="false" ht="17.1" hidden="false" customHeight="true" outlineLevel="0" collapsed="false">
      <c r="B79" s="494"/>
      <c r="C79" s="496"/>
      <c r="D79" s="496"/>
      <c r="E79" s="496"/>
      <c r="F79" s="496"/>
      <c r="G79" s="496"/>
      <c r="H79" s="496"/>
      <c r="I79" s="496"/>
      <c r="J79" s="496"/>
      <c r="K79" s="496"/>
      <c r="L79" s="496"/>
      <c r="M79" s="496"/>
      <c r="N79" s="496"/>
      <c r="O79" s="496"/>
      <c r="P79" s="496"/>
      <c r="Q79" s="496"/>
      <c r="R79" s="496"/>
      <c r="S79" s="503"/>
      <c r="T79" s="503"/>
      <c r="U79" s="496"/>
      <c r="V79" s="496"/>
      <c r="W79" s="496"/>
      <c r="X79" s="496"/>
      <c r="Y79" s="496"/>
      <c r="Z79" s="496"/>
      <c r="AA79" s="496"/>
      <c r="AB79" s="496"/>
      <c r="AC79" s="497"/>
      <c r="AD79" s="497"/>
      <c r="AE79" s="497"/>
      <c r="AF79" s="497"/>
      <c r="AG79" s="497"/>
      <c r="AH79" s="498"/>
      <c r="AI79" s="498"/>
      <c r="AJ79" s="498"/>
      <c r="AK79" s="498"/>
      <c r="AL79" s="498"/>
    </row>
    <row r="80" customFormat="false" ht="17.1" hidden="false" customHeight="true" outlineLevel="0" collapsed="false">
      <c r="B80" s="494"/>
      <c r="C80" s="496"/>
      <c r="D80" s="496"/>
      <c r="E80" s="496"/>
      <c r="F80" s="496"/>
      <c r="G80" s="496"/>
      <c r="H80" s="496"/>
      <c r="I80" s="496"/>
      <c r="J80" s="496"/>
      <c r="K80" s="496"/>
      <c r="L80" s="496"/>
      <c r="M80" s="496"/>
      <c r="N80" s="496"/>
      <c r="O80" s="496"/>
      <c r="P80" s="496"/>
      <c r="Q80" s="496"/>
      <c r="R80" s="496"/>
      <c r="S80" s="503"/>
      <c r="T80" s="503"/>
      <c r="U80" s="496"/>
      <c r="V80" s="496"/>
      <c r="W80" s="496"/>
      <c r="X80" s="496"/>
      <c r="Y80" s="496"/>
      <c r="Z80" s="496"/>
      <c r="AA80" s="496"/>
      <c r="AB80" s="496"/>
      <c r="AC80" s="497"/>
      <c r="AD80" s="497"/>
      <c r="AE80" s="497"/>
      <c r="AF80" s="497"/>
      <c r="AG80" s="497"/>
      <c r="AH80" s="498"/>
      <c r="AI80" s="498"/>
      <c r="AJ80" s="498"/>
      <c r="AK80" s="498"/>
      <c r="AL80" s="498"/>
    </row>
    <row r="81" customFormat="false" ht="17.1" hidden="false" customHeight="true" outlineLevel="0" collapsed="false">
      <c r="B81" s="494"/>
      <c r="C81" s="496"/>
      <c r="D81" s="496"/>
      <c r="E81" s="496"/>
      <c r="F81" s="496"/>
      <c r="G81" s="496"/>
      <c r="H81" s="496"/>
      <c r="I81" s="496"/>
      <c r="J81" s="496"/>
      <c r="K81" s="496"/>
      <c r="L81" s="496"/>
      <c r="M81" s="496"/>
      <c r="N81" s="496"/>
      <c r="O81" s="496"/>
      <c r="P81" s="496"/>
      <c r="Q81" s="496"/>
      <c r="R81" s="496"/>
      <c r="S81" s="503"/>
      <c r="T81" s="503"/>
      <c r="U81" s="496"/>
      <c r="V81" s="496"/>
      <c r="W81" s="496"/>
      <c r="X81" s="496"/>
      <c r="Y81" s="496"/>
      <c r="Z81" s="496"/>
      <c r="AA81" s="496"/>
      <c r="AB81" s="496"/>
      <c r="AC81" s="497"/>
      <c r="AD81" s="497"/>
      <c r="AE81" s="497"/>
      <c r="AF81" s="497"/>
      <c r="AG81" s="497"/>
      <c r="AH81" s="498"/>
      <c r="AI81" s="498"/>
      <c r="AJ81" s="498"/>
      <c r="AK81" s="498"/>
      <c r="AL81" s="498"/>
    </row>
    <row r="82" customFormat="false" ht="17.1" hidden="false" customHeight="true" outlineLevel="0" collapsed="false">
      <c r="B82" s="494"/>
      <c r="C82" s="496"/>
      <c r="D82" s="496"/>
      <c r="E82" s="496"/>
      <c r="F82" s="496"/>
      <c r="G82" s="496"/>
      <c r="H82" s="496"/>
      <c r="I82" s="496"/>
      <c r="J82" s="496"/>
      <c r="K82" s="496"/>
      <c r="L82" s="496"/>
      <c r="M82" s="496"/>
      <c r="N82" s="496"/>
      <c r="O82" s="496"/>
      <c r="P82" s="496"/>
      <c r="Q82" s="496"/>
      <c r="R82" s="496"/>
      <c r="S82" s="503"/>
      <c r="T82" s="503"/>
      <c r="U82" s="496"/>
      <c r="V82" s="496"/>
      <c r="W82" s="496"/>
      <c r="X82" s="496"/>
      <c r="Y82" s="496"/>
      <c r="Z82" s="496"/>
      <c r="AA82" s="496"/>
      <c r="AB82" s="496"/>
      <c r="AC82" s="497"/>
      <c r="AD82" s="497"/>
      <c r="AE82" s="497"/>
      <c r="AF82" s="497"/>
      <c r="AG82" s="497"/>
      <c r="AH82" s="498"/>
      <c r="AI82" s="498"/>
      <c r="AJ82" s="498"/>
      <c r="AK82" s="498"/>
      <c r="AL82" s="498"/>
    </row>
    <row r="83" customFormat="false" ht="17.1" hidden="false" customHeight="true" outlineLevel="0" collapsed="false">
      <c r="B83" s="494"/>
      <c r="C83" s="496"/>
      <c r="D83" s="496"/>
      <c r="E83" s="496"/>
      <c r="F83" s="496"/>
      <c r="G83" s="496"/>
      <c r="H83" s="496"/>
      <c r="I83" s="496"/>
      <c r="J83" s="496"/>
      <c r="K83" s="496"/>
      <c r="L83" s="496"/>
      <c r="M83" s="496"/>
      <c r="N83" s="496"/>
      <c r="O83" s="496"/>
      <c r="P83" s="496"/>
      <c r="Q83" s="496"/>
      <c r="R83" s="496"/>
      <c r="S83" s="503"/>
      <c r="T83" s="503"/>
      <c r="U83" s="496"/>
      <c r="V83" s="496"/>
      <c r="W83" s="496"/>
      <c r="X83" s="496"/>
      <c r="Y83" s="496"/>
      <c r="Z83" s="496"/>
      <c r="AA83" s="496"/>
      <c r="AB83" s="496"/>
      <c r="AC83" s="497"/>
      <c r="AD83" s="497"/>
      <c r="AE83" s="497"/>
      <c r="AF83" s="497"/>
      <c r="AG83" s="497"/>
      <c r="AH83" s="498"/>
      <c r="AI83" s="498"/>
      <c r="AJ83" s="498"/>
      <c r="AK83" s="498"/>
      <c r="AL83" s="498"/>
    </row>
    <row r="84" customFormat="false" ht="17.1" hidden="false" customHeight="true" outlineLevel="0" collapsed="false">
      <c r="B84" s="494"/>
      <c r="C84" s="496"/>
      <c r="D84" s="496"/>
      <c r="E84" s="496"/>
      <c r="F84" s="496"/>
      <c r="G84" s="496"/>
      <c r="H84" s="499"/>
      <c r="I84" s="499"/>
      <c r="J84" s="499"/>
      <c r="K84" s="499"/>
      <c r="L84" s="499"/>
      <c r="M84" s="499"/>
      <c r="N84" s="499"/>
      <c r="O84" s="499"/>
      <c r="P84" s="499"/>
      <c r="Q84" s="499"/>
      <c r="R84" s="499"/>
      <c r="S84" s="482"/>
      <c r="T84" s="482"/>
      <c r="U84" s="499"/>
      <c r="V84" s="499"/>
      <c r="W84" s="499"/>
      <c r="X84" s="499"/>
      <c r="Y84" s="499"/>
      <c r="Z84" s="499"/>
      <c r="AA84" s="499"/>
      <c r="AB84" s="499"/>
      <c r="AC84" s="500"/>
      <c r="AD84" s="500"/>
      <c r="AE84" s="500"/>
      <c r="AF84" s="500"/>
      <c r="AG84" s="500"/>
      <c r="AH84" s="501"/>
      <c r="AI84" s="501"/>
      <c r="AJ84" s="501"/>
      <c r="AK84" s="501"/>
      <c r="AL84" s="501"/>
    </row>
    <row r="85" customFormat="false" ht="17.1" hidden="false" customHeight="true" outlineLevel="0" collapsed="false">
      <c r="B85" s="494"/>
      <c r="C85" s="496"/>
      <c r="D85" s="496"/>
      <c r="E85" s="496"/>
      <c r="F85" s="496"/>
      <c r="G85" s="496"/>
      <c r="H85" s="499"/>
      <c r="I85" s="499"/>
      <c r="J85" s="499"/>
      <c r="K85" s="499"/>
      <c r="L85" s="499"/>
      <c r="M85" s="499"/>
      <c r="N85" s="499"/>
      <c r="O85" s="499"/>
      <c r="P85" s="499"/>
      <c r="Q85" s="499"/>
      <c r="R85" s="499"/>
      <c r="S85" s="482"/>
      <c r="T85" s="482"/>
      <c r="U85" s="499"/>
      <c r="V85" s="499"/>
      <c r="W85" s="499"/>
      <c r="X85" s="499"/>
      <c r="Y85" s="499"/>
      <c r="Z85" s="499"/>
      <c r="AA85" s="499"/>
      <c r="AB85" s="499"/>
      <c r="AC85" s="500"/>
      <c r="AD85" s="500"/>
      <c r="AE85" s="500"/>
      <c r="AF85" s="500"/>
      <c r="AG85" s="500"/>
      <c r="AH85" s="501"/>
      <c r="AI85" s="501"/>
      <c r="AJ85" s="501"/>
      <c r="AK85" s="501"/>
      <c r="AL85" s="501"/>
    </row>
    <row r="86" customFormat="false" ht="20.1" hidden="false" customHeight="true" outlineLevel="0" collapsed="false">
      <c r="B86" s="494" t="s">
        <v>562</v>
      </c>
      <c r="C86" s="495" t="s">
        <v>548</v>
      </c>
      <c r="D86" s="495"/>
      <c r="E86" s="495"/>
      <c r="F86" s="495"/>
      <c r="G86" s="495"/>
      <c r="H86" s="495" t="s">
        <v>549</v>
      </c>
      <c r="I86" s="495"/>
      <c r="J86" s="495"/>
      <c r="K86" s="495"/>
      <c r="L86" s="495" t="s">
        <v>550</v>
      </c>
      <c r="M86" s="495"/>
      <c r="N86" s="495"/>
      <c r="O86" s="495"/>
      <c r="P86" s="495" t="s">
        <v>551</v>
      </c>
      <c r="Q86" s="495"/>
      <c r="R86" s="495"/>
      <c r="S86" s="495" t="s">
        <v>563</v>
      </c>
      <c r="T86" s="495"/>
      <c r="U86" s="495"/>
      <c r="V86" s="495"/>
      <c r="W86" s="495"/>
      <c r="X86" s="495"/>
      <c r="Y86" s="495"/>
      <c r="Z86" s="495" t="s">
        <v>564</v>
      </c>
      <c r="AA86" s="495"/>
      <c r="AB86" s="495"/>
      <c r="AC86" s="495"/>
      <c r="AD86" s="495"/>
      <c r="AE86" s="495"/>
      <c r="AF86" s="495"/>
      <c r="AG86" s="495"/>
      <c r="AH86" s="502" t="s">
        <v>553</v>
      </c>
      <c r="AI86" s="502"/>
      <c r="AJ86" s="502"/>
      <c r="AK86" s="502"/>
      <c r="AL86" s="502"/>
    </row>
    <row r="87" customFormat="false" ht="17.1" hidden="false" customHeight="true" outlineLevel="0" collapsed="false">
      <c r="B87" s="494"/>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7"/>
      <c r="AA87" s="497"/>
      <c r="AB87" s="497"/>
      <c r="AC87" s="497"/>
      <c r="AD87" s="497"/>
      <c r="AE87" s="497"/>
      <c r="AF87" s="497"/>
      <c r="AG87" s="497"/>
      <c r="AH87" s="498"/>
      <c r="AI87" s="498"/>
      <c r="AJ87" s="498"/>
      <c r="AK87" s="498"/>
      <c r="AL87" s="498"/>
    </row>
    <row r="88" customFormat="false" ht="17.1" hidden="false" customHeight="true" outlineLevel="0" collapsed="false">
      <c r="B88" s="494"/>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7"/>
      <c r="AA88" s="497"/>
      <c r="AB88" s="497"/>
      <c r="AC88" s="497"/>
      <c r="AD88" s="497"/>
      <c r="AE88" s="497"/>
      <c r="AF88" s="497"/>
      <c r="AG88" s="497"/>
      <c r="AH88" s="498"/>
      <c r="AI88" s="498"/>
      <c r="AJ88" s="498"/>
      <c r="AK88" s="498"/>
      <c r="AL88" s="498"/>
    </row>
    <row r="89" customFormat="false" ht="17.1" hidden="false" customHeight="true" outlineLevel="0" collapsed="false">
      <c r="B89" s="494"/>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7"/>
      <c r="AA89" s="497"/>
      <c r="AB89" s="497"/>
      <c r="AC89" s="497"/>
      <c r="AD89" s="497"/>
      <c r="AE89" s="497"/>
      <c r="AF89" s="497"/>
      <c r="AG89" s="497"/>
      <c r="AH89" s="498"/>
      <c r="AI89" s="498"/>
      <c r="AJ89" s="498"/>
      <c r="AK89" s="498"/>
      <c r="AL89" s="498"/>
    </row>
    <row r="90" customFormat="false" ht="17.1" hidden="false" customHeight="true" outlineLevel="0" collapsed="false">
      <c r="B90" s="494"/>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7"/>
      <c r="AA90" s="497"/>
      <c r="AB90" s="497"/>
      <c r="AC90" s="497"/>
      <c r="AD90" s="497"/>
      <c r="AE90" s="497"/>
      <c r="AF90" s="497"/>
      <c r="AG90" s="497"/>
      <c r="AH90" s="498"/>
      <c r="AI90" s="498"/>
      <c r="AJ90" s="498"/>
      <c r="AK90" s="498"/>
      <c r="AL90" s="498"/>
    </row>
    <row r="91" customFormat="false" ht="17.1" hidden="false" customHeight="true" outlineLevel="0" collapsed="false">
      <c r="B91" s="494"/>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7"/>
      <c r="AA91" s="497"/>
      <c r="AB91" s="497"/>
      <c r="AC91" s="497"/>
      <c r="AD91" s="497"/>
      <c r="AE91" s="497"/>
      <c r="AF91" s="497"/>
      <c r="AG91" s="497"/>
      <c r="AH91" s="498"/>
      <c r="AI91" s="498"/>
      <c r="AJ91" s="498"/>
      <c r="AK91" s="498"/>
      <c r="AL91" s="498"/>
    </row>
    <row r="92" customFormat="false" ht="17.1" hidden="false" customHeight="true" outlineLevel="0" collapsed="false">
      <c r="B92" s="494"/>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7"/>
      <c r="AA92" s="497"/>
      <c r="AB92" s="497"/>
      <c r="AC92" s="497"/>
      <c r="AD92" s="497"/>
      <c r="AE92" s="497"/>
      <c r="AF92" s="497"/>
      <c r="AG92" s="497"/>
      <c r="AH92" s="498"/>
      <c r="AI92" s="498"/>
      <c r="AJ92" s="498"/>
      <c r="AK92" s="498"/>
      <c r="AL92" s="498"/>
    </row>
    <row r="93" customFormat="false" ht="17.1" hidden="false" customHeight="true" outlineLevel="0" collapsed="false">
      <c r="B93" s="494"/>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7"/>
      <c r="AA93" s="497"/>
      <c r="AB93" s="497"/>
      <c r="AC93" s="497"/>
      <c r="AD93" s="497"/>
      <c r="AE93" s="497"/>
      <c r="AF93" s="497"/>
      <c r="AG93" s="497"/>
      <c r="AH93" s="498"/>
      <c r="AI93" s="498"/>
      <c r="AJ93" s="498"/>
      <c r="AK93" s="498"/>
      <c r="AL93" s="498"/>
    </row>
    <row r="94" customFormat="false" ht="17.1" hidden="false" customHeight="true" outlineLevel="0" collapsed="false">
      <c r="B94" s="494"/>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7"/>
      <c r="AA94" s="497"/>
      <c r="AB94" s="497"/>
      <c r="AC94" s="497"/>
      <c r="AD94" s="497"/>
      <c r="AE94" s="497"/>
      <c r="AF94" s="497"/>
      <c r="AG94" s="497"/>
      <c r="AH94" s="498"/>
      <c r="AI94" s="498"/>
      <c r="AJ94" s="498"/>
      <c r="AK94" s="498"/>
      <c r="AL94" s="498"/>
    </row>
    <row r="95" customFormat="false" ht="17.1" hidden="false" customHeight="true" outlineLevel="0" collapsed="false">
      <c r="B95" s="494"/>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7"/>
      <c r="AA95" s="497"/>
      <c r="AB95" s="497"/>
      <c r="AC95" s="497"/>
      <c r="AD95" s="497"/>
      <c r="AE95" s="497"/>
      <c r="AF95" s="497"/>
      <c r="AG95" s="497"/>
      <c r="AH95" s="498"/>
      <c r="AI95" s="498"/>
      <c r="AJ95" s="498"/>
      <c r="AK95" s="498"/>
      <c r="AL95" s="498"/>
    </row>
    <row r="96" customFormat="false" ht="17.1" hidden="false" customHeight="true" outlineLevel="0" collapsed="false">
      <c r="B96" s="494"/>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7"/>
      <c r="AA96" s="497"/>
      <c r="AB96" s="497"/>
      <c r="AC96" s="497"/>
      <c r="AD96" s="497"/>
      <c r="AE96" s="497"/>
      <c r="AF96" s="497"/>
      <c r="AG96" s="497"/>
      <c r="AH96" s="498"/>
      <c r="AI96" s="498"/>
      <c r="AJ96" s="498"/>
      <c r="AK96" s="498"/>
      <c r="AL96" s="498"/>
    </row>
    <row r="97" customFormat="false" ht="17.1" hidden="false" customHeight="true" outlineLevel="0" collapsed="false">
      <c r="B97" s="494"/>
      <c r="C97" s="496"/>
      <c r="D97" s="496"/>
      <c r="E97" s="496"/>
      <c r="F97" s="496"/>
      <c r="G97" s="496"/>
      <c r="H97" s="499"/>
      <c r="I97" s="499"/>
      <c r="J97" s="499"/>
      <c r="K97" s="499"/>
      <c r="L97" s="499"/>
      <c r="M97" s="499"/>
      <c r="N97" s="499"/>
      <c r="O97" s="499"/>
      <c r="P97" s="499"/>
      <c r="Q97" s="499"/>
      <c r="R97" s="499"/>
      <c r="S97" s="499"/>
      <c r="T97" s="499"/>
      <c r="U97" s="499"/>
      <c r="V97" s="499"/>
      <c r="W97" s="499"/>
      <c r="X97" s="499"/>
      <c r="Y97" s="499"/>
      <c r="Z97" s="500"/>
      <c r="AA97" s="500"/>
      <c r="AB97" s="500"/>
      <c r="AC97" s="500"/>
      <c r="AD97" s="500"/>
      <c r="AE97" s="500"/>
      <c r="AF97" s="500"/>
      <c r="AG97" s="500"/>
      <c r="AH97" s="501"/>
      <c r="AI97" s="501"/>
      <c r="AJ97" s="501"/>
      <c r="AK97" s="501"/>
      <c r="AL97" s="501"/>
    </row>
    <row r="98" customFormat="false" ht="17.1" hidden="false" customHeight="true" outlineLevel="0" collapsed="false">
      <c r="B98" s="494"/>
      <c r="C98" s="496"/>
      <c r="D98" s="496"/>
      <c r="E98" s="496"/>
      <c r="F98" s="496"/>
      <c r="G98" s="496"/>
      <c r="H98" s="499"/>
      <c r="I98" s="499"/>
      <c r="J98" s="499"/>
      <c r="K98" s="499"/>
      <c r="L98" s="499"/>
      <c r="M98" s="499"/>
      <c r="N98" s="499"/>
      <c r="O98" s="499"/>
      <c r="P98" s="499"/>
      <c r="Q98" s="499"/>
      <c r="R98" s="499"/>
      <c r="S98" s="499"/>
      <c r="T98" s="499"/>
      <c r="U98" s="499"/>
      <c r="V98" s="499"/>
      <c r="W98" s="499"/>
      <c r="X98" s="499"/>
      <c r="Y98" s="499"/>
      <c r="Z98" s="500"/>
      <c r="AA98" s="500"/>
      <c r="AB98" s="500"/>
      <c r="AC98" s="500"/>
      <c r="AD98" s="500"/>
      <c r="AE98" s="500"/>
      <c r="AF98" s="500"/>
      <c r="AG98" s="500"/>
      <c r="AH98" s="501"/>
      <c r="AI98" s="501"/>
      <c r="AJ98" s="501"/>
      <c r="AK98" s="501"/>
      <c r="AL98" s="501"/>
    </row>
  </sheetData>
  <mergeCells count="268">
    <mergeCell ref="B2:AL2"/>
    <mergeCell ref="K5:L5"/>
    <mergeCell ref="N5:P5"/>
    <mergeCell ref="J6:X8"/>
    <mergeCell ref="Y6:AA6"/>
    <mergeCell ref="AB6:AD6"/>
    <mergeCell ref="AF6:AK6"/>
    <mergeCell ref="Y7:AA7"/>
    <mergeCell ref="AB7:AD7"/>
    <mergeCell ref="AF7:AK7"/>
    <mergeCell ref="J9:AB10"/>
    <mergeCell ref="K17:L17"/>
    <mergeCell ref="N17:P17"/>
    <mergeCell ref="C18:H19"/>
    <mergeCell ref="J18:X21"/>
    <mergeCell ref="Y19:AA19"/>
    <mergeCell ref="AB19:AD19"/>
    <mergeCell ref="AF19:AK19"/>
    <mergeCell ref="C20:H20"/>
    <mergeCell ref="Y20:AA20"/>
    <mergeCell ref="AB20:AD20"/>
    <mergeCell ref="AF20:AK20"/>
    <mergeCell ref="C22:H23"/>
    <mergeCell ref="C24:H25"/>
    <mergeCell ref="C42:J42"/>
    <mergeCell ref="K42:AJ42"/>
    <mergeCell ref="C43:F43"/>
    <mergeCell ref="G43:J43"/>
    <mergeCell ref="K43:M43"/>
    <mergeCell ref="N43:P43"/>
    <mergeCell ref="Q43:S43"/>
    <mergeCell ref="T43:V43"/>
    <mergeCell ref="W43:Y43"/>
    <mergeCell ref="Z43:AC43"/>
    <mergeCell ref="AD43:AF43"/>
    <mergeCell ref="AG43:AJ43"/>
    <mergeCell ref="C44:F44"/>
    <mergeCell ref="G44:J44"/>
    <mergeCell ref="K44:M44"/>
    <mergeCell ref="N44:P44"/>
    <mergeCell ref="Q44:S44"/>
    <mergeCell ref="T44:V44"/>
    <mergeCell ref="W44:Y44"/>
    <mergeCell ref="Z44:AC44"/>
    <mergeCell ref="AD44:AF44"/>
    <mergeCell ref="AG44:AJ44"/>
    <mergeCell ref="C46:E46"/>
    <mergeCell ref="F46:W46"/>
    <mergeCell ref="X46:AJ46"/>
    <mergeCell ref="C47:E47"/>
    <mergeCell ref="F47:H47"/>
    <mergeCell ref="I47:K47"/>
    <mergeCell ref="L47:N47"/>
    <mergeCell ref="O47:Q47"/>
    <mergeCell ref="R47:T47"/>
    <mergeCell ref="U47:W47"/>
    <mergeCell ref="X47:Y47"/>
    <mergeCell ref="Z47:AA47"/>
    <mergeCell ref="AB47:AC47"/>
    <mergeCell ref="AD47:AE47"/>
    <mergeCell ref="AF47:AG47"/>
    <mergeCell ref="AH47:AJ47"/>
    <mergeCell ref="C48:E48"/>
    <mergeCell ref="F48:H48"/>
    <mergeCell ref="I48:K48"/>
    <mergeCell ref="L48:N48"/>
    <mergeCell ref="O48:Q48"/>
    <mergeCell ref="R48:T48"/>
    <mergeCell ref="U48:W48"/>
    <mergeCell ref="X48:Y48"/>
    <mergeCell ref="Z48:AA48"/>
    <mergeCell ref="AB48:AC48"/>
    <mergeCell ref="AF48:AG48"/>
    <mergeCell ref="AH48:AJ48"/>
    <mergeCell ref="B51:B61"/>
    <mergeCell ref="C51:G51"/>
    <mergeCell ref="H51:K51"/>
    <mergeCell ref="L51:O51"/>
    <mergeCell ref="P51:R51"/>
    <mergeCell ref="S51:AG51"/>
    <mergeCell ref="AH51:AL51"/>
    <mergeCell ref="C52:G53"/>
    <mergeCell ref="H52:K53"/>
    <mergeCell ref="L52:O53"/>
    <mergeCell ref="P52:R53"/>
    <mergeCell ref="S52:AG53"/>
    <mergeCell ref="AH52:AL53"/>
    <mergeCell ref="C54:G55"/>
    <mergeCell ref="H54:K55"/>
    <mergeCell ref="L54:O55"/>
    <mergeCell ref="P54:R55"/>
    <mergeCell ref="S54:AG55"/>
    <mergeCell ref="AH54:AL55"/>
    <mergeCell ref="C56:G57"/>
    <mergeCell ref="H56:K57"/>
    <mergeCell ref="L56:O57"/>
    <mergeCell ref="P56:R57"/>
    <mergeCell ref="S56:AG57"/>
    <mergeCell ref="AH56:AL57"/>
    <mergeCell ref="C58:G59"/>
    <mergeCell ref="H58:K59"/>
    <mergeCell ref="L58:O59"/>
    <mergeCell ref="P58:R59"/>
    <mergeCell ref="S58:AG59"/>
    <mergeCell ref="AH58:AL59"/>
    <mergeCell ref="C60:G61"/>
    <mergeCell ref="H60:K61"/>
    <mergeCell ref="L60:O61"/>
    <mergeCell ref="P60:R61"/>
    <mergeCell ref="S60:AG61"/>
    <mergeCell ref="AH60:AL61"/>
    <mergeCell ref="B62:B72"/>
    <mergeCell ref="C62:G62"/>
    <mergeCell ref="H62:K62"/>
    <mergeCell ref="L62:O62"/>
    <mergeCell ref="P62:R62"/>
    <mergeCell ref="S62:V62"/>
    <mergeCell ref="W62:AG62"/>
    <mergeCell ref="AH62:AL62"/>
    <mergeCell ref="C63:G64"/>
    <mergeCell ref="H63:K64"/>
    <mergeCell ref="L63:O64"/>
    <mergeCell ref="P63:R64"/>
    <mergeCell ref="S63:V64"/>
    <mergeCell ref="W63:AG64"/>
    <mergeCell ref="AH63:AL64"/>
    <mergeCell ref="C65:G66"/>
    <mergeCell ref="H65:K66"/>
    <mergeCell ref="L65:O66"/>
    <mergeCell ref="P65:R66"/>
    <mergeCell ref="S65:V66"/>
    <mergeCell ref="W65:AG66"/>
    <mergeCell ref="AH65:AL66"/>
    <mergeCell ref="C67:G68"/>
    <mergeCell ref="H67:K68"/>
    <mergeCell ref="L67:O68"/>
    <mergeCell ref="P67:R68"/>
    <mergeCell ref="S67:V68"/>
    <mergeCell ref="W67:AG68"/>
    <mergeCell ref="AH67:AL68"/>
    <mergeCell ref="C69:G70"/>
    <mergeCell ref="H69:K70"/>
    <mergeCell ref="L69:O70"/>
    <mergeCell ref="P69:R70"/>
    <mergeCell ref="S69:V70"/>
    <mergeCell ref="W69:AG70"/>
    <mergeCell ref="AH69:AL70"/>
    <mergeCell ref="C71:G72"/>
    <mergeCell ref="H71:K72"/>
    <mergeCell ref="L71:O72"/>
    <mergeCell ref="P71:R72"/>
    <mergeCell ref="S71:V72"/>
    <mergeCell ref="W71:AG72"/>
    <mergeCell ref="AH71:AL72"/>
    <mergeCell ref="B73:B85"/>
    <mergeCell ref="C73:G73"/>
    <mergeCell ref="H73:K73"/>
    <mergeCell ref="L73:O73"/>
    <mergeCell ref="P73:R73"/>
    <mergeCell ref="S73:T73"/>
    <mergeCell ref="U73:X73"/>
    <mergeCell ref="Y73:AB73"/>
    <mergeCell ref="AC73:AG73"/>
    <mergeCell ref="AH73:AL73"/>
    <mergeCell ref="C74:G75"/>
    <mergeCell ref="H74:K75"/>
    <mergeCell ref="L74:O75"/>
    <mergeCell ref="P74:R75"/>
    <mergeCell ref="S74:T75"/>
    <mergeCell ref="U74:X75"/>
    <mergeCell ref="Y74:AB75"/>
    <mergeCell ref="AC74:AG75"/>
    <mergeCell ref="AH74:AL75"/>
    <mergeCell ref="C76:G77"/>
    <mergeCell ref="H76:K77"/>
    <mergeCell ref="L76:O77"/>
    <mergeCell ref="P76:R77"/>
    <mergeCell ref="S76:T77"/>
    <mergeCell ref="U76:X77"/>
    <mergeCell ref="Y76:AB77"/>
    <mergeCell ref="AC76:AG77"/>
    <mergeCell ref="AH76:AL77"/>
    <mergeCell ref="C78:G79"/>
    <mergeCell ref="H78:K79"/>
    <mergeCell ref="L78:O79"/>
    <mergeCell ref="P78:R79"/>
    <mergeCell ref="S78:T79"/>
    <mergeCell ref="U78:X79"/>
    <mergeCell ref="Y78:AB79"/>
    <mergeCell ref="AC78:AG79"/>
    <mergeCell ref="AH78:AL79"/>
    <mergeCell ref="C80:G81"/>
    <mergeCell ref="H80:K81"/>
    <mergeCell ref="L80:O81"/>
    <mergeCell ref="P80:R81"/>
    <mergeCell ref="S80:T81"/>
    <mergeCell ref="U80:X81"/>
    <mergeCell ref="Y80:AB81"/>
    <mergeCell ref="AC80:AG81"/>
    <mergeCell ref="AH80:AL81"/>
    <mergeCell ref="C82:G83"/>
    <mergeCell ref="H82:K83"/>
    <mergeCell ref="L82:O83"/>
    <mergeCell ref="P82:R83"/>
    <mergeCell ref="S82:T83"/>
    <mergeCell ref="U82:X83"/>
    <mergeCell ref="Y82:AB83"/>
    <mergeCell ref="AC82:AG83"/>
    <mergeCell ref="AH82:AL83"/>
    <mergeCell ref="C84:G85"/>
    <mergeCell ref="H84:K85"/>
    <mergeCell ref="L84:O85"/>
    <mergeCell ref="P84:R85"/>
    <mergeCell ref="S84:T85"/>
    <mergeCell ref="U84:X85"/>
    <mergeCell ref="Y84:AB85"/>
    <mergeCell ref="AC84:AG85"/>
    <mergeCell ref="AH84:AL85"/>
    <mergeCell ref="B86:B98"/>
    <mergeCell ref="C86:G86"/>
    <mergeCell ref="H86:K86"/>
    <mergeCell ref="L86:O86"/>
    <mergeCell ref="P86:R86"/>
    <mergeCell ref="S86:Y86"/>
    <mergeCell ref="Z86:AG86"/>
    <mergeCell ref="AH86:AL86"/>
    <mergeCell ref="C87:G88"/>
    <mergeCell ref="H87:K88"/>
    <mergeCell ref="L87:O88"/>
    <mergeCell ref="P87:R88"/>
    <mergeCell ref="S87:Y88"/>
    <mergeCell ref="Z87:AG88"/>
    <mergeCell ref="AH87:AL88"/>
    <mergeCell ref="C89:G90"/>
    <mergeCell ref="H89:K90"/>
    <mergeCell ref="L89:O90"/>
    <mergeCell ref="P89:R90"/>
    <mergeCell ref="S89:Y90"/>
    <mergeCell ref="Z89:AG90"/>
    <mergeCell ref="AH89:AL90"/>
    <mergeCell ref="C91:G92"/>
    <mergeCell ref="H91:K92"/>
    <mergeCell ref="L91:O92"/>
    <mergeCell ref="P91:R92"/>
    <mergeCell ref="S91:Y92"/>
    <mergeCell ref="Z91:AG92"/>
    <mergeCell ref="AH91:AL92"/>
    <mergeCell ref="C93:G94"/>
    <mergeCell ref="H93:K94"/>
    <mergeCell ref="L93:O94"/>
    <mergeCell ref="P93:R94"/>
    <mergeCell ref="S93:Y94"/>
    <mergeCell ref="Z93:AG94"/>
    <mergeCell ref="AH93:AL94"/>
    <mergeCell ref="C95:G96"/>
    <mergeCell ref="H95:K96"/>
    <mergeCell ref="L95:O96"/>
    <mergeCell ref="P95:R96"/>
    <mergeCell ref="S95:Y96"/>
    <mergeCell ref="Z95:AG96"/>
    <mergeCell ref="AH95:AL96"/>
    <mergeCell ref="C97:G98"/>
    <mergeCell ref="H97:K98"/>
    <mergeCell ref="L97:O98"/>
    <mergeCell ref="P97:R98"/>
    <mergeCell ref="S97:Y98"/>
    <mergeCell ref="Z97:AG98"/>
    <mergeCell ref="AH97:AL98"/>
  </mergeCells>
  <printOptions headings="false" gridLines="false" gridLinesSet="true" horizontalCentered="true" verticalCentered="false"/>
  <pageMargins left="0.511805555555556"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504" width="3.24"/>
    <col collapsed="false" customWidth="true" hidden="true" outlineLevel="0" max="2" min="2" style="505" width="4.36"/>
    <col collapsed="false" customWidth="true" hidden="true" outlineLevel="0" max="3" min="3" style="505" width="27.49"/>
    <col collapsed="false" customWidth="true" hidden="true" outlineLevel="0" max="4" min="4" style="505" width="4.36"/>
    <col collapsed="false" customWidth="true" hidden="true" outlineLevel="0" max="5" min="5" style="505" width="27.49"/>
    <col collapsed="false" customWidth="true" hidden="true" outlineLevel="0" max="6" min="6" style="505" width="4.36"/>
    <col collapsed="false" customWidth="true" hidden="true" outlineLevel="0" max="7" min="7" style="505" width="32.99"/>
    <col collapsed="false" customWidth="true" hidden="false" outlineLevel="0" max="8" min="8" style="504" width="2.74"/>
    <col collapsed="false" customWidth="true" hidden="false" outlineLevel="0" max="9" min="9" style="504" width="5.25"/>
    <col collapsed="false" customWidth="true" hidden="false" outlineLevel="0" max="10" min="10" style="504" width="19.49"/>
    <col collapsed="false" customWidth="true" hidden="false" outlineLevel="0" max="11" min="11" style="504" width="5.25"/>
    <col collapsed="false" customWidth="true" hidden="false" outlineLevel="0" max="12" min="12" style="504" width="24.12"/>
    <col collapsed="false" customWidth="true" hidden="false" outlineLevel="0" max="13" min="13" style="504" width="90.87"/>
    <col collapsed="false" customWidth="false" hidden="false" outlineLevel="0" max="257" min="14" style="504" width="8.99"/>
  </cols>
  <sheetData>
    <row r="1" customFormat="false" ht="28.5" hidden="false" customHeight="false" outlineLevel="0" collapsed="false">
      <c r="I1" s="506" t="s">
        <v>565</v>
      </c>
      <c r="J1" s="506"/>
      <c r="K1" s="506"/>
      <c r="L1" s="506"/>
      <c r="M1" s="506"/>
    </row>
    <row r="2" customFormat="false" ht="29.25" hidden="false" customHeight="false" outlineLevel="0" collapsed="false">
      <c r="B2" s="507"/>
      <c r="C2" s="507"/>
      <c r="D2" s="507"/>
      <c r="E2" s="507"/>
      <c r="F2" s="507"/>
      <c r="G2" s="507"/>
      <c r="I2" s="508" t="s">
        <v>566</v>
      </c>
      <c r="J2" s="509"/>
      <c r="K2" s="509"/>
      <c r="L2" s="509"/>
      <c r="M2" s="510"/>
    </row>
    <row r="3" customFormat="false" ht="18" hidden="false" customHeight="false" outlineLevel="0" collapsed="false">
      <c r="B3" s="511" t="s">
        <v>84</v>
      </c>
      <c r="C3" s="511"/>
      <c r="D3" s="511" t="s">
        <v>84</v>
      </c>
      <c r="E3" s="511"/>
      <c r="F3" s="511" t="s">
        <v>85</v>
      </c>
      <c r="G3" s="511"/>
      <c r="I3" s="512" t="s">
        <v>567</v>
      </c>
      <c r="J3" s="513" t="s">
        <v>84</v>
      </c>
      <c r="K3" s="513" t="s">
        <v>567</v>
      </c>
      <c r="L3" s="514" t="s">
        <v>85</v>
      </c>
      <c r="M3" s="515" t="s">
        <v>568</v>
      </c>
    </row>
    <row r="4" customFormat="false" ht="18" hidden="false" customHeight="true" outlineLevel="0" collapsed="false">
      <c r="B4" s="516" t="s">
        <v>569</v>
      </c>
      <c r="C4" s="517" t="s">
        <v>570</v>
      </c>
      <c r="D4" s="516" t="s">
        <v>569</v>
      </c>
      <c r="E4" s="517" t="s">
        <v>570</v>
      </c>
      <c r="F4" s="516" t="s">
        <v>569</v>
      </c>
      <c r="G4" s="517" t="s">
        <v>571</v>
      </c>
      <c r="I4" s="518" t="n">
        <v>1</v>
      </c>
      <c r="J4" s="519" t="s">
        <v>572</v>
      </c>
      <c r="K4" s="520" t="n">
        <v>1</v>
      </c>
      <c r="L4" s="521" t="s">
        <v>573</v>
      </c>
      <c r="M4" s="522" t="s">
        <v>574</v>
      </c>
    </row>
    <row r="5" customFormat="false" ht="17.25" hidden="false" customHeight="false" outlineLevel="0" collapsed="false">
      <c r="B5" s="516" t="s">
        <v>575</v>
      </c>
      <c r="C5" s="517" t="s">
        <v>576</v>
      </c>
      <c r="D5" s="516" t="s">
        <v>569</v>
      </c>
      <c r="E5" s="517" t="s">
        <v>570</v>
      </c>
      <c r="F5" s="516" t="s">
        <v>575</v>
      </c>
      <c r="G5" s="517" t="s">
        <v>577</v>
      </c>
      <c r="I5" s="518"/>
      <c r="J5" s="519"/>
      <c r="K5" s="523" t="n">
        <v>2</v>
      </c>
      <c r="L5" s="524" t="s">
        <v>578</v>
      </c>
      <c r="M5" s="525" t="s">
        <v>579</v>
      </c>
    </row>
    <row r="6" customFormat="false" ht="17.25" hidden="false" customHeight="false" outlineLevel="0" collapsed="false">
      <c r="B6" s="516" t="s">
        <v>580</v>
      </c>
      <c r="C6" s="517" t="s">
        <v>581</v>
      </c>
      <c r="D6" s="516" t="s">
        <v>569</v>
      </c>
      <c r="E6" s="517" t="s">
        <v>570</v>
      </c>
      <c r="F6" s="516" t="s">
        <v>580</v>
      </c>
      <c r="G6" s="517" t="s">
        <v>582</v>
      </c>
      <c r="I6" s="518"/>
      <c r="J6" s="519"/>
      <c r="K6" s="523" t="n">
        <v>3</v>
      </c>
      <c r="L6" s="524" t="s">
        <v>583</v>
      </c>
      <c r="M6" s="526" t="s">
        <v>584</v>
      </c>
    </row>
    <row r="7" customFormat="false" ht="17.25" hidden="false" customHeight="false" outlineLevel="0" collapsed="false">
      <c r="B7" s="516" t="s">
        <v>585</v>
      </c>
      <c r="C7" s="517" t="s">
        <v>586</v>
      </c>
      <c r="D7" s="516" t="s">
        <v>569</v>
      </c>
      <c r="E7" s="517" t="s">
        <v>570</v>
      </c>
      <c r="F7" s="516" t="s">
        <v>585</v>
      </c>
      <c r="G7" s="517" t="s">
        <v>587</v>
      </c>
      <c r="I7" s="518"/>
      <c r="J7" s="519"/>
      <c r="K7" s="523" t="n">
        <v>4</v>
      </c>
      <c r="L7" s="524" t="s">
        <v>588</v>
      </c>
      <c r="M7" s="525" t="s">
        <v>589</v>
      </c>
    </row>
    <row r="8" customFormat="false" ht="18" hidden="false" customHeight="false" outlineLevel="0" collapsed="false">
      <c r="B8" s="516" t="s">
        <v>590</v>
      </c>
      <c r="C8" s="517" t="s">
        <v>591</v>
      </c>
      <c r="D8" s="516" t="s">
        <v>569</v>
      </c>
      <c r="E8" s="517" t="s">
        <v>570</v>
      </c>
      <c r="F8" s="516" t="s">
        <v>590</v>
      </c>
      <c r="G8" s="517" t="s">
        <v>592</v>
      </c>
      <c r="I8" s="518"/>
      <c r="J8" s="519"/>
      <c r="K8" s="527" t="n">
        <v>5</v>
      </c>
      <c r="L8" s="528" t="s">
        <v>593</v>
      </c>
      <c r="M8" s="529" t="s">
        <v>594</v>
      </c>
    </row>
    <row r="9" customFormat="false" ht="17.25" hidden="false" customHeight="true" outlineLevel="0" collapsed="false">
      <c r="B9" s="516" t="s">
        <v>595</v>
      </c>
      <c r="C9" s="517" t="s">
        <v>596</v>
      </c>
      <c r="D9" s="516" t="s">
        <v>575</v>
      </c>
      <c r="E9" s="517" t="s">
        <v>576</v>
      </c>
      <c r="F9" s="516" t="s">
        <v>569</v>
      </c>
      <c r="G9" s="517" t="s">
        <v>597</v>
      </c>
      <c r="I9" s="530" t="n">
        <v>2</v>
      </c>
      <c r="J9" s="531" t="s">
        <v>598</v>
      </c>
      <c r="K9" s="532" t="n">
        <v>1</v>
      </c>
      <c r="L9" s="533" t="s">
        <v>599</v>
      </c>
      <c r="M9" s="534" t="s">
        <v>600</v>
      </c>
    </row>
    <row r="10" customFormat="false" ht="17.25" hidden="false" customHeight="false" outlineLevel="0" collapsed="false">
      <c r="B10" s="516" t="s">
        <v>601</v>
      </c>
      <c r="C10" s="517" t="s">
        <v>602</v>
      </c>
      <c r="D10" s="516" t="s">
        <v>575</v>
      </c>
      <c r="E10" s="517" t="s">
        <v>576</v>
      </c>
      <c r="F10" s="516" t="s">
        <v>575</v>
      </c>
      <c r="G10" s="517" t="s">
        <v>603</v>
      </c>
      <c r="I10" s="530"/>
      <c r="J10" s="531"/>
      <c r="K10" s="523" t="n">
        <v>2</v>
      </c>
      <c r="L10" s="524" t="s">
        <v>604</v>
      </c>
      <c r="M10" s="525" t="s">
        <v>605</v>
      </c>
    </row>
    <row r="11" customFormat="false" ht="17.25" hidden="false" customHeight="false" outlineLevel="0" collapsed="false">
      <c r="B11" s="516" t="s">
        <v>606</v>
      </c>
      <c r="C11" s="517" t="s">
        <v>607</v>
      </c>
      <c r="D11" s="516" t="s">
        <v>575</v>
      </c>
      <c r="E11" s="517" t="s">
        <v>576</v>
      </c>
      <c r="F11" s="516" t="s">
        <v>580</v>
      </c>
      <c r="G11" s="517" t="s">
        <v>608</v>
      </c>
      <c r="I11" s="530"/>
      <c r="J11" s="531"/>
      <c r="K11" s="523" t="n">
        <v>3</v>
      </c>
      <c r="L11" s="524" t="s">
        <v>609</v>
      </c>
      <c r="M11" s="525" t="s">
        <v>610</v>
      </c>
    </row>
    <row r="12" customFormat="false" ht="18" hidden="false" customHeight="false" outlineLevel="0" collapsed="false">
      <c r="B12" s="516" t="s">
        <v>611</v>
      </c>
      <c r="C12" s="517" t="s">
        <v>612</v>
      </c>
      <c r="D12" s="516" t="s">
        <v>575</v>
      </c>
      <c r="E12" s="517" t="s">
        <v>576</v>
      </c>
      <c r="F12" s="516" t="s">
        <v>585</v>
      </c>
      <c r="G12" s="517" t="s">
        <v>613</v>
      </c>
      <c r="I12" s="530"/>
      <c r="J12" s="531"/>
      <c r="K12" s="527" t="n">
        <v>4</v>
      </c>
      <c r="L12" s="528" t="s">
        <v>614</v>
      </c>
      <c r="M12" s="529" t="s">
        <v>615</v>
      </c>
    </row>
    <row r="13" customFormat="false" ht="17.25" hidden="false" customHeight="true" outlineLevel="0" collapsed="false">
      <c r="B13" s="516" t="s">
        <v>616</v>
      </c>
      <c r="C13" s="517" t="s">
        <v>617</v>
      </c>
      <c r="D13" s="516" t="s">
        <v>580</v>
      </c>
      <c r="E13" s="517" t="s">
        <v>581</v>
      </c>
      <c r="F13" s="516" t="s">
        <v>569</v>
      </c>
      <c r="G13" s="517" t="s">
        <v>618</v>
      </c>
      <c r="I13" s="535" t="n">
        <v>3</v>
      </c>
      <c r="J13" s="536" t="s">
        <v>619</v>
      </c>
      <c r="K13" s="537" t="n">
        <v>1</v>
      </c>
      <c r="L13" s="538" t="s">
        <v>91</v>
      </c>
      <c r="M13" s="534" t="s">
        <v>620</v>
      </c>
    </row>
    <row r="14" customFormat="false" ht="17.25" hidden="false" customHeight="false" outlineLevel="0" collapsed="false">
      <c r="B14" s="516" t="s">
        <v>621</v>
      </c>
      <c r="C14" s="517" t="s">
        <v>622</v>
      </c>
      <c r="D14" s="516" t="s">
        <v>580</v>
      </c>
      <c r="E14" s="517" t="s">
        <v>581</v>
      </c>
      <c r="F14" s="516" t="s">
        <v>575</v>
      </c>
      <c r="G14" s="517" t="s">
        <v>623</v>
      </c>
      <c r="I14" s="535"/>
      <c r="J14" s="536"/>
      <c r="K14" s="539" t="n">
        <v>2</v>
      </c>
      <c r="L14" s="540" t="s">
        <v>119</v>
      </c>
      <c r="M14" s="525" t="s">
        <v>624</v>
      </c>
    </row>
    <row r="15" customFormat="false" ht="17.25" hidden="false" customHeight="false" outlineLevel="0" collapsed="false">
      <c r="B15" s="516" t="s">
        <v>625</v>
      </c>
      <c r="C15" s="517" t="s">
        <v>626</v>
      </c>
      <c r="D15" s="516" t="s">
        <v>580</v>
      </c>
      <c r="E15" s="517" t="s">
        <v>581</v>
      </c>
      <c r="F15" s="516" t="s">
        <v>580</v>
      </c>
      <c r="G15" s="517" t="s">
        <v>627</v>
      </c>
      <c r="I15" s="535"/>
      <c r="J15" s="536"/>
      <c r="K15" s="541" t="n">
        <v>3</v>
      </c>
      <c r="L15" s="542" t="s">
        <v>109</v>
      </c>
      <c r="M15" s="525" t="s">
        <v>628</v>
      </c>
    </row>
    <row r="16" customFormat="false" ht="17.25" hidden="false" customHeight="false" outlineLevel="0" collapsed="false">
      <c r="B16" s="516" t="s">
        <v>629</v>
      </c>
      <c r="C16" s="517" t="s">
        <v>630</v>
      </c>
      <c r="D16" s="516" t="s">
        <v>580</v>
      </c>
      <c r="E16" s="517" t="s">
        <v>581</v>
      </c>
      <c r="F16" s="516" t="s">
        <v>585</v>
      </c>
      <c r="G16" s="517" t="s">
        <v>631</v>
      </c>
      <c r="I16" s="535"/>
      <c r="J16" s="536"/>
      <c r="K16" s="539" t="n">
        <v>4</v>
      </c>
      <c r="L16" s="540" t="s">
        <v>129</v>
      </c>
      <c r="M16" s="525" t="s">
        <v>632</v>
      </c>
    </row>
    <row r="17" customFormat="false" ht="18" hidden="false" customHeight="false" outlineLevel="0" collapsed="false">
      <c r="B17" s="516" t="s">
        <v>633</v>
      </c>
      <c r="C17" s="517" t="s">
        <v>634</v>
      </c>
      <c r="D17" s="516" t="s">
        <v>580</v>
      </c>
      <c r="E17" s="517" t="s">
        <v>581</v>
      </c>
      <c r="F17" s="516" t="s">
        <v>590</v>
      </c>
      <c r="G17" s="517" t="s">
        <v>635</v>
      </c>
      <c r="I17" s="535"/>
      <c r="J17" s="536"/>
      <c r="K17" s="527" t="n">
        <v>5</v>
      </c>
      <c r="L17" s="528" t="s">
        <v>132</v>
      </c>
      <c r="M17" s="543" t="s">
        <v>636</v>
      </c>
    </row>
    <row r="18" customFormat="false" ht="17.25" hidden="false" customHeight="true" outlineLevel="0" collapsed="false">
      <c r="B18" s="516" t="s">
        <v>637</v>
      </c>
      <c r="C18" s="517" t="s">
        <v>638</v>
      </c>
      <c r="D18" s="516" t="s">
        <v>585</v>
      </c>
      <c r="E18" s="517" t="s">
        <v>586</v>
      </c>
      <c r="F18" s="516" t="s">
        <v>569</v>
      </c>
      <c r="G18" s="517" t="s">
        <v>639</v>
      </c>
      <c r="I18" s="535" t="n">
        <v>4</v>
      </c>
      <c r="J18" s="536" t="s">
        <v>640</v>
      </c>
      <c r="K18" s="544" t="n">
        <v>1</v>
      </c>
      <c r="L18" s="545" t="s">
        <v>136</v>
      </c>
      <c r="M18" s="534" t="s">
        <v>641</v>
      </c>
    </row>
    <row r="19" customFormat="false" ht="17.25" hidden="false" customHeight="false" outlineLevel="0" collapsed="false">
      <c r="B19" s="516" t="s">
        <v>642</v>
      </c>
      <c r="C19" s="517" t="s">
        <v>643</v>
      </c>
      <c r="D19" s="516" t="s">
        <v>585</v>
      </c>
      <c r="E19" s="517" t="s">
        <v>586</v>
      </c>
      <c r="F19" s="516" t="s">
        <v>575</v>
      </c>
      <c r="G19" s="517" t="s">
        <v>644</v>
      </c>
      <c r="I19" s="535"/>
      <c r="J19" s="536"/>
      <c r="K19" s="539" t="n">
        <v>2</v>
      </c>
      <c r="L19" s="540" t="s">
        <v>140</v>
      </c>
      <c r="M19" s="525" t="s">
        <v>645</v>
      </c>
    </row>
    <row r="20" customFormat="false" ht="18" hidden="false" customHeight="false" outlineLevel="0" collapsed="false">
      <c r="B20" s="516" t="s">
        <v>646</v>
      </c>
      <c r="C20" s="517" t="s">
        <v>647</v>
      </c>
      <c r="D20" s="516" t="s">
        <v>585</v>
      </c>
      <c r="E20" s="517" t="s">
        <v>586</v>
      </c>
      <c r="F20" s="516" t="s">
        <v>580</v>
      </c>
      <c r="G20" s="517" t="s">
        <v>648</v>
      </c>
      <c r="I20" s="535"/>
      <c r="J20" s="536"/>
      <c r="K20" s="546" t="n">
        <v>3</v>
      </c>
      <c r="L20" s="547" t="s">
        <v>144</v>
      </c>
      <c r="M20" s="529" t="s">
        <v>649</v>
      </c>
    </row>
    <row r="21" customFormat="false" ht="17.25" hidden="false" customHeight="true" outlineLevel="0" collapsed="false">
      <c r="B21" s="516" t="s">
        <v>650</v>
      </c>
      <c r="C21" s="517" t="s">
        <v>651</v>
      </c>
      <c r="D21" s="516" t="s">
        <v>590</v>
      </c>
      <c r="E21" s="517" t="s">
        <v>591</v>
      </c>
      <c r="F21" s="516" t="s">
        <v>569</v>
      </c>
      <c r="G21" s="517" t="s">
        <v>652</v>
      </c>
      <c r="I21" s="530" t="n">
        <v>5</v>
      </c>
      <c r="J21" s="531" t="s">
        <v>653</v>
      </c>
      <c r="K21" s="532" t="n">
        <v>1</v>
      </c>
      <c r="L21" s="533" t="s">
        <v>654</v>
      </c>
      <c r="M21" s="534" t="s">
        <v>655</v>
      </c>
    </row>
    <row r="22" customFormat="false" ht="18" hidden="false" customHeight="false" outlineLevel="0" collapsed="false">
      <c r="B22" s="516" t="s">
        <v>656</v>
      </c>
      <c r="C22" s="517" t="s">
        <v>657</v>
      </c>
      <c r="D22" s="516" t="s">
        <v>590</v>
      </c>
      <c r="E22" s="517" t="s">
        <v>591</v>
      </c>
      <c r="F22" s="516" t="s">
        <v>575</v>
      </c>
      <c r="G22" s="517" t="s">
        <v>658</v>
      </c>
      <c r="I22" s="530"/>
      <c r="J22" s="531"/>
      <c r="K22" s="527" t="n">
        <v>2</v>
      </c>
      <c r="L22" s="528" t="s">
        <v>659</v>
      </c>
      <c r="M22" s="543" t="s">
        <v>660</v>
      </c>
    </row>
    <row r="23" customFormat="false" ht="17.25" hidden="false" customHeight="true" outlineLevel="0" collapsed="false">
      <c r="B23" s="516" t="s">
        <v>661</v>
      </c>
      <c r="C23" s="517" t="s">
        <v>662</v>
      </c>
      <c r="D23" s="516" t="s">
        <v>595</v>
      </c>
      <c r="E23" s="517" t="s">
        <v>596</v>
      </c>
      <c r="F23" s="516" t="s">
        <v>569</v>
      </c>
      <c r="G23" s="517" t="s">
        <v>663</v>
      </c>
      <c r="I23" s="530" t="n">
        <v>6</v>
      </c>
      <c r="J23" s="531" t="s">
        <v>664</v>
      </c>
      <c r="K23" s="532" t="n">
        <v>1</v>
      </c>
      <c r="L23" s="533" t="s">
        <v>665</v>
      </c>
      <c r="M23" s="534" t="s">
        <v>666</v>
      </c>
    </row>
    <row r="24" customFormat="false" ht="17.25" hidden="false" customHeight="false" outlineLevel="0" collapsed="false">
      <c r="B24" s="516" t="s">
        <v>667</v>
      </c>
      <c r="C24" s="517" t="s">
        <v>668</v>
      </c>
      <c r="D24" s="516" t="s">
        <v>595</v>
      </c>
      <c r="E24" s="517" t="s">
        <v>596</v>
      </c>
      <c r="F24" s="516" t="s">
        <v>575</v>
      </c>
      <c r="G24" s="517" t="s">
        <v>669</v>
      </c>
      <c r="I24" s="530"/>
      <c r="J24" s="531"/>
      <c r="K24" s="523" t="n">
        <v>2</v>
      </c>
      <c r="L24" s="524" t="s">
        <v>670</v>
      </c>
      <c r="M24" s="525" t="s">
        <v>671</v>
      </c>
    </row>
    <row r="25" customFormat="false" ht="18" hidden="false" customHeight="false" outlineLevel="0" collapsed="false">
      <c r="B25" s="516" t="s">
        <v>672</v>
      </c>
      <c r="C25" s="517" t="s">
        <v>673</v>
      </c>
      <c r="D25" s="516" t="s">
        <v>595</v>
      </c>
      <c r="E25" s="517" t="s">
        <v>596</v>
      </c>
      <c r="F25" s="516" t="s">
        <v>580</v>
      </c>
      <c r="G25" s="517" t="s">
        <v>648</v>
      </c>
      <c r="I25" s="530"/>
      <c r="J25" s="531"/>
      <c r="K25" s="527" t="n">
        <v>3</v>
      </c>
      <c r="L25" s="528" t="s">
        <v>144</v>
      </c>
      <c r="M25" s="529" t="s">
        <v>674</v>
      </c>
    </row>
    <row r="26" customFormat="false" ht="17.25" hidden="false" customHeight="true" outlineLevel="0" collapsed="false">
      <c r="B26" s="516" t="s">
        <v>675</v>
      </c>
      <c r="C26" s="517" t="s">
        <v>676</v>
      </c>
      <c r="D26" s="516" t="s">
        <v>601</v>
      </c>
      <c r="E26" s="517" t="s">
        <v>602</v>
      </c>
      <c r="F26" s="516" t="s">
        <v>569</v>
      </c>
      <c r="G26" s="517" t="s">
        <v>677</v>
      </c>
      <c r="I26" s="530" t="n">
        <v>7</v>
      </c>
      <c r="J26" s="531" t="s">
        <v>678</v>
      </c>
      <c r="K26" s="532" t="n">
        <v>1</v>
      </c>
      <c r="L26" s="533" t="s">
        <v>679</v>
      </c>
      <c r="M26" s="534" t="s">
        <v>680</v>
      </c>
    </row>
    <row r="27" customFormat="false" ht="17.25" hidden="false" customHeight="false" outlineLevel="0" collapsed="false">
      <c r="B27" s="516" t="s">
        <v>681</v>
      </c>
      <c r="C27" s="517" t="s">
        <v>682</v>
      </c>
      <c r="D27" s="516" t="s">
        <v>601</v>
      </c>
      <c r="E27" s="517" t="s">
        <v>602</v>
      </c>
      <c r="F27" s="516" t="s">
        <v>575</v>
      </c>
      <c r="G27" s="517" t="s">
        <v>683</v>
      </c>
      <c r="I27" s="530"/>
      <c r="J27" s="531"/>
      <c r="K27" s="523" t="n">
        <v>2</v>
      </c>
      <c r="L27" s="524" t="s">
        <v>684</v>
      </c>
      <c r="M27" s="525" t="s">
        <v>685</v>
      </c>
    </row>
    <row r="28" customFormat="false" ht="17.25" hidden="false" customHeight="false" outlineLevel="0" collapsed="false">
      <c r="B28" s="516" t="s">
        <v>686</v>
      </c>
      <c r="C28" s="517" t="s">
        <v>687</v>
      </c>
      <c r="D28" s="516" t="s">
        <v>601</v>
      </c>
      <c r="E28" s="517" t="s">
        <v>602</v>
      </c>
      <c r="F28" s="516" t="s">
        <v>580</v>
      </c>
      <c r="G28" s="517" t="s">
        <v>688</v>
      </c>
      <c r="I28" s="530"/>
      <c r="J28" s="531"/>
      <c r="K28" s="523" t="n">
        <v>3</v>
      </c>
      <c r="L28" s="524" t="s">
        <v>689</v>
      </c>
      <c r="M28" s="525" t="s">
        <v>690</v>
      </c>
    </row>
    <row r="29" customFormat="false" ht="18" hidden="false" customHeight="false" outlineLevel="0" collapsed="false">
      <c r="B29" s="516" t="s">
        <v>691</v>
      </c>
      <c r="C29" s="517" t="s">
        <v>692</v>
      </c>
      <c r="D29" s="516" t="s">
        <v>601</v>
      </c>
      <c r="E29" s="517" t="s">
        <v>602</v>
      </c>
      <c r="F29" s="516" t="s">
        <v>585</v>
      </c>
      <c r="G29" s="517" t="s">
        <v>693</v>
      </c>
      <c r="I29" s="530"/>
      <c r="J29" s="531"/>
      <c r="K29" s="527" t="n">
        <v>4</v>
      </c>
      <c r="L29" s="528" t="s">
        <v>694</v>
      </c>
      <c r="M29" s="529" t="s">
        <v>694</v>
      </c>
    </row>
    <row r="30" customFormat="false" ht="17.25" hidden="false" customHeight="true" outlineLevel="0" collapsed="false">
      <c r="B30" s="516" t="s">
        <v>695</v>
      </c>
      <c r="C30" s="517" t="s">
        <v>696</v>
      </c>
      <c r="D30" s="516" t="s">
        <v>606</v>
      </c>
      <c r="E30" s="517" t="s">
        <v>607</v>
      </c>
      <c r="F30" s="516" t="s">
        <v>569</v>
      </c>
      <c r="G30" s="517" t="s">
        <v>697</v>
      </c>
      <c r="I30" s="548" t="n">
        <v>8</v>
      </c>
      <c r="J30" s="549" t="s">
        <v>698</v>
      </c>
      <c r="K30" s="532" t="n">
        <v>1</v>
      </c>
      <c r="L30" s="533" t="s">
        <v>699</v>
      </c>
      <c r="M30" s="534" t="s">
        <v>700</v>
      </c>
    </row>
    <row r="31" customFormat="false" ht="17.25" hidden="false" customHeight="false" outlineLevel="0" collapsed="false">
      <c r="B31" s="516" t="s">
        <v>701</v>
      </c>
      <c r="C31" s="517" t="s">
        <v>702</v>
      </c>
      <c r="D31" s="516" t="s">
        <v>606</v>
      </c>
      <c r="E31" s="517" t="s">
        <v>607</v>
      </c>
      <c r="F31" s="516" t="s">
        <v>575</v>
      </c>
      <c r="G31" s="517" t="s">
        <v>703</v>
      </c>
      <c r="I31" s="548"/>
      <c r="J31" s="549"/>
      <c r="K31" s="541" t="n">
        <v>2</v>
      </c>
      <c r="L31" s="542" t="s">
        <v>151</v>
      </c>
      <c r="M31" s="525" t="s">
        <v>704</v>
      </c>
    </row>
    <row r="32" customFormat="false" ht="17.25" hidden="false" customHeight="false" outlineLevel="0" collapsed="false">
      <c r="B32" s="504"/>
      <c r="C32" s="504"/>
      <c r="D32" s="516" t="s">
        <v>606</v>
      </c>
      <c r="E32" s="517" t="s">
        <v>607</v>
      </c>
      <c r="F32" s="516" t="s">
        <v>580</v>
      </c>
      <c r="G32" s="517" t="s">
        <v>705</v>
      </c>
      <c r="I32" s="548"/>
      <c r="J32" s="549"/>
      <c r="K32" s="523" t="n">
        <v>3</v>
      </c>
      <c r="L32" s="524" t="s">
        <v>158</v>
      </c>
      <c r="M32" s="525" t="s">
        <v>706</v>
      </c>
    </row>
    <row r="33" customFormat="false" ht="17.25" hidden="false" customHeight="false" outlineLevel="0" collapsed="false">
      <c r="B33" s="504"/>
      <c r="C33" s="504"/>
      <c r="D33" s="516" t="s">
        <v>606</v>
      </c>
      <c r="E33" s="517" t="s">
        <v>607</v>
      </c>
      <c r="F33" s="516" t="s">
        <v>585</v>
      </c>
      <c r="G33" s="517" t="s">
        <v>707</v>
      </c>
      <c r="I33" s="548"/>
      <c r="J33" s="549"/>
      <c r="K33" s="523" t="n">
        <v>4</v>
      </c>
      <c r="L33" s="524" t="s">
        <v>160</v>
      </c>
      <c r="M33" s="525" t="s">
        <v>708</v>
      </c>
    </row>
    <row r="34" customFormat="false" ht="17.25" hidden="false" customHeight="false" outlineLevel="0" collapsed="false">
      <c r="B34" s="504"/>
      <c r="C34" s="504"/>
      <c r="D34" s="516" t="s">
        <v>606</v>
      </c>
      <c r="E34" s="517" t="s">
        <v>607</v>
      </c>
      <c r="F34" s="516" t="s">
        <v>590</v>
      </c>
      <c r="G34" s="517" t="s">
        <v>709</v>
      </c>
      <c r="I34" s="548"/>
      <c r="J34" s="549"/>
      <c r="K34" s="523" t="n">
        <v>5</v>
      </c>
      <c r="L34" s="524" t="s">
        <v>163</v>
      </c>
      <c r="M34" s="525" t="s">
        <v>163</v>
      </c>
    </row>
    <row r="35" customFormat="false" ht="18" hidden="false" customHeight="false" outlineLevel="0" collapsed="false">
      <c r="B35" s="504"/>
      <c r="C35" s="504"/>
      <c r="D35" s="516" t="s">
        <v>606</v>
      </c>
      <c r="E35" s="517" t="s">
        <v>607</v>
      </c>
      <c r="F35" s="516" t="s">
        <v>595</v>
      </c>
      <c r="G35" s="517" t="s">
        <v>710</v>
      </c>
      <c r="I35" s="548"/>
      <c r="J35" s="549"/>
      <c r="K35" s="527" t="n">
        <v>6</v>
      </c>
      <c r="L35" s="528" t="s">
        <v>166</v>
      </c>
      <c r="M35" s="529" t="s">
        <v>711</v>
      </c>
    </row>
    <row r="36" customFormat="false" ht="17.25" hidden="false" customHeight="true" outlineLevel="0" collapsed="false">
      <c r="B36" s="504"/>
      <c r="C36" s="504"/>
      <c r="D36" s="516" t="s">
        <v>611</v>
      </c>
      <c r="E36" s="517" t="s">
        <v>612</v>
      </c>
      <c r="F36" s="516" t="s">
        <v>569</v>
      </c>
      <c r="G36" s="517" t="s">
        <v>712</v>
      </c>
      <c r="I36" s="518" t="n">
        <v>9</v>
      </c>
      <c r="J36" s="519" t="s">
        <v>713</v>
      </c>
      <c r="K36" s="520" t="n">
        <v>1</v>
      </c>
      <c r="L36" s="521" t="s">
        <v>714</v>
      </c>
      <c r="M36" s="550" t="s">
        <v>715</v>
      </c>
    </row>
    <row r="37" customFormat="false" ht="17.25" hidden="false" customHeight="false" outlineLevel="0" collapsed="false">
      <c r="B37" s="504"/>
      <c r="C37" s="504"/>
      <c r="D37" s="516" t="s">
        <v>611</v>
      </c>
      <c r="E37" s="517" t="s">
        <v>612</v>
      </c>
      <c r="F37" s="516" t="s">
        <v>575</v>
      </c>
      <c r="G37" s="517" t="s">
        <v>716</v>
      </c>
      <c r="I37" s="518"/>
      <c r="J37" s="519"/>
      <c r="K37" s="523" t="n">
        <v>2</v>
      </c>
      <c r="L37" s="524" t="s">
        <v>717</v>
      </c>
      <c r="M37" s="526" t="s">
        <v>718</v>
      </c>
    </row>
    <row r="38" customFormat="false" ht="18" hidden="false" customHeight="false" outlineLevel="0" collapsed="false">
      <c r="B38" s="504"/>
      <c r="C38" s="504"/>
      <c r="D38" s="516" t="s">
        <v>611</v>
      </c>
      <c r="E38" s="517" t="s">
        <v>612</v>
      </c>
      <c r="F38" s="516" t="s">
        <v>580</v>
      </c>
      <c r="G38" s="517" t="s">
        <v>719</v>
      </c>
      <c r="I38" s="518"/>
      <c r="J38" s="519"/>
      <c r="K38" s="527" t="n">
        <v>3</v>
      </c>
      <c r="L38" s="528" t="s">
        <v>720</v>
      </c>
      <c r="M38" s="543" t="s">
        <v>721</v>
      </c>
    </row>
    <row r="39" customFormat="false" ht="17.25" hidden="false" customHeight="true" outlineLevel="0" collapsed="false">
      <c r="B39" s="504"/>
      <c r="C39" s="504"/>
      <c r="D39" s="516" t="s">
        <v>616</v>
      </c>
      <c r="E39" s="517" t="s">
        <v>617</v>
      </c>
      <c r="F39" s="516" t="s">
        <v>569</v>
      </c>
      <c r="G39" s="517" t="s">
        <v>722</v>
      </c>
      <c r="I39" s="548" t="n">
        <v>10</v>
      </c>
      <c r="J39" s="549" t="s">
        <v>723</v>
      </c>
      <c r="K39" s="537" t="n">
        <v>1</v>
      </c>
      <c r="L39" s="538" t="s">
        <v>169</v>
      </c>
      <c r="M39" s="534" t="s">
        <v>724</v>
      </c>
    </row>
    <row r="40" customFormat="false" ht="17.25" hidden="false" customHeight="false" outlineLevel="0" collapsed="false">
      <c r="B40" s="504"/>
      <c r="C40" s="504"/>
      <c r="D40" s="516" t="s">
        <v>616</v>
      </c>
      <c r="E40" s="517" t="s">
        <v>617</v>
      </c>
      <c r="F40" s="516" t="s">
        <v>575</v>
      </c>
      <c r="G40" s="517" t="s">
        <v>725</v>
      </c>
      <c r="I40" s="548"/>
      <c r="J40" s="549"/>
      <c r="K40" s="541" t="n">
        <v>2</v>
      </c>
      <c r="L40" s="542" t="s">
        <v>186</v>
      </c>
      <c r="M40" s="525" t="s">
        <v>726</v>
      </c>
    </row>
    <row r="41" customFormat="false" ht="17.25" hidden="false" customHeight="false" outlineLevel="0" collapsed="false">
      <c r="B41" s="504"/>
      <c r="C41" s="504"/>
      <c r="D41" s="516" t="s">
        <v>616</v>
      </c>
      <c r="E41" s="517" t="s">
        <v>617</v>
      </c>
      <c r="F41" s="516" t="s">
        <v>580</v>
      </c>
      <c r="G41" s="517" t="s">
        <v>727</v>
      </c>
      <c r="I41" s="548"/>
      <c r="J41" s="549"/>
      <c r="K41" s="523" t="n">
        <v>3</v>
      </c>
      <c r="L41" s="524" t="s">
        <v>728</v>
      </c>
      <c r="M41" s="525" t="s">
        <v>729</v>
      </c>
    </row>
    <row r="42" customFormat="false" ht="17.25" hidden="false" customHeight="false" outlineLevel="0" collapsed="false">
      <c r="B42" s="504"/>
      <c r="C42" s="504"/>
      <c r="D42" s="516" t="s">
        <v>616</v>
      </c>
      <c r="E42" s="517" t="s">
        <v>617</v>
      </c>
      <c r="F42" s="516" t="s">
        <v>585</v>
      </c>
      <c r="G42" s="517" t="s">
        <v>730</v>
      </c>
      <c r="I42" s="548"/>
      <c r="J42" s="549"/>
      <c r="K42" s="523" t="n">
        <v>4</v>
      </c>
      <c r="L42" s="524" t="s">
        <v>731</v>
      </c>
      <c r="M42" s="525" t="s">
        <v>732</v>
      </c>
    </row>
    <row r="43" customFormat="false" ht="18" hidden="false" customHeight="false" outlineLevel="0" collapsed="false">
      <c r="B43" s="504"/>
      <c r="C43" s="504"/>
      <c r="D43" s="516" t="s">
        <v>616</v>
      </c>
      <c r="E43" s="517" t="s">
        <v>617</v>
      </c>
      <c r="F43" s="516" t="s">
        <v>590</v>
      </c>
      <c r="G43" s="517" t="s">
        <v>733</v>
      </c>
      <c r="I43" s="548"/>
      <c r="J43" s="549"/>
      <c r="K43" s="546" t="n">
        <v>5</v>
      </c>
      <c r="L43" s="547" t="s">
        <v>195</v>
      </c>
      <c r="M43" s="529" t="s">
        <v>734</v>
      </c>
    </row>
    <row r="44" customFormat="false" ht="17.25" hidden="false" customHeight="true" outlineLevel="0" collapsed="false">
      <c r="B44" s="504"/>
      <c r="C44" s="504"/>
      <c r="D44" s="516" t="s">
        <v>621</v>
      </c>
      <c r="E44" s="517" t="s">
        <v>622</v>
      </c>
      <c r="F44" s="516" t="s">
        <v>569</v>
      </c>
      <c r="G44" s="517" t="s">
        <v>735</v>
      </c>
      <c r="I44" s="530" t="n">
        <v>11</v>
      </c>
      <c r="J44" s="551" t="s">
        <v>736</v>
      </c>
      <c r="K44" s="532" t="n">
        <v>1</v>
      </c>
      <c r="L44" s="533" t="s">
        <v>737</v>
      </c>
      <c r="M44" s="534" t="s">
        <v>738</v>
      </c>
    </row>
    <row r="45" customFormat="false" ht="17.25" hidden="false" customHeight="false" outlineLevel="0" collapsed="false">
      <c r="B45" s="504"/>
      <c r="C45" s="504"/>
      <c r="D45" s="516" t="s">
        <v>621</v>
      </c>
      <c r="E45" s="517" t="s">
        <v>622</v>
      </c>
      <c r="F45" s="516" t="s">
        <v>575</v>
      </c>
      <c r="G45" s="517" t="s">
        <v>739</v>
      </c>
      <c r="I45" s="530"/>
      <c r="J45" s="551"/>
      <c r="K45" s="523" t="n">
        <v>2</v>
      </c>
      <c r="L45" s="524" t="s">
        <v>740</v>
      </c>
      <c r="M45" s="525" t="s">
        <v>741</v>
      </c>
    </row>
    <row r="46" customFormat="false" ht="17.25" hidden="false" customHeight="false" outlineLevel="0" collapsed="false">
      <c r="B46" s="504"/>
      <c r="C46" s="504"/>
      <c r="D46" s="516" t="s">
        <v>621</v>
      </c>
      <c r="E46" s="517" t="s">
        <v>622</v>
      </c>
      <c r="F46" s="516" t="s">
        <v>580</v>
      </c>
      <c r="G46" s="517" t="s">
        <v>742</v>
      </c>
      <c r="I46" s="530"/>
      <c r="J46" s="551"/>
      <c r="K46" s="523" t="n">
        <v>3</v>
      </c>
      <c r="L46" s="524" t="s">
        <v>743</v>
      </c>
      <c r="M46" s="525" t="s">
        <v>744</v>
      </c>
    </row>
    <row r="47" customFormat="false" ht="17.25" hidden="false" customHeight="false" outlineLevel="0" collapsed="false">
      <c r="B47" s="504"/>
      <c r="C47" s="504"/>
      <c r="D47" s="516" t="s">
        <v>621</v>
      </c>
      <c r="E47" s="517" t="s">
        <v>622</v>
      </c>
      <c r="F47" s="516" t="s">
        <v>585</v>
      </c>
      <c r="G47" s="517" t="s">
        <v>745</v>
      </c>
      <c r="I47" s="530"/>
      <c r="J47" s="551"/>
      <c r="K47" s="523" t="n">
        <v>4</v>
      </c>
      <c r="L47" s="524" t="s">
        <v>746</v>
      </c>
      <c r="M47" s="525" t="s">
        <v>747</v>
      </c>
    </row>
    <row r="48" customFormat="false" ht="18" hidden="false" customHeight="false" outlineLevel="0" collapsed="false">
      <c r="B48" s="504"/>
      <c r="C48" s="504"/>
      <c r="D48" s="516" t="s">
        <v>621</v>
      </c>
      <c r="E48" s="517" t="s">
        <v>622</v>
      </c>
      <c r="F48" s="516" t="s">
        <v>590</v>
      </c>
      <c r="G48" s="517" t="s">
        <v>748</v>
      </c>
      <c r="I48" s="530"/>
      <c r="J48" s="551"/>
      <c r="K48" s="527" t="n">
        <v>5</v>
      </c>
      <c r="L48" s="528" t="s">
        <v>749</v>
      </c>
      <c r="M48" s="529" t="s">
        <v>750</v>
      </c>
    </row>
    <row r="49" customFormat="false" ht="17.25" hidden="false" customHeight="true" outlineLevel="0" collapsed="false">
      <c r="B49" s="504"/>
      <c r="C49" s="504"/>
      <c r="D49" s="516" t="s">
        <v>625</v>
      </c>
      <c r="E49" s="517" t="s">
        <v>626</v>
      </c>
      <c r="F49" s="516" t="s">
        <v>569</v>
      </c>
      <c r="G49" s="517" t="s">
        <v>751</v>
      </c>
      <c r="I49" s="530" t="n">
        <v>12</v>
      </c>
      <c r="J49" s="551" t="s">
        <v>752</v>
      </c>
      <c r="K49" s="532" t="n">
        <v>1</v>
      </c>
      <c r="L49" s="533" t="s">
        <v>753</v>
      </c>
      <c r="M49" s="534" t="s">
        <v>754</v>
      </c>
    </row>
    <row r="50" customFormat="false" ht="17.25" hidden="false" customHeight="false" outlineLevel="0" collapsed="false">
      <c r="B50" s="504"/>
      <c r="C50" s="504"/>
      <c r="D50" s="516" t="s">
        <v>625</v>
      </c>
      <c r="E50" s="517" t="s">
        <v>626</v>
      </c>
      <c r="F50" s="516" t="s">
        <v>575</v>
      </c>
      <c r="G50" s="517" t="s">
        <v>755</v>
      </c>
      <c r="I50" s="530"/>
      <c r="J50" s="551"/>
      <c r="K50" s="523" t="n">
        <v>2</v>
      </c>
      <c r="L50" s="524" t="s">
        <v>756</v>
      </c>
      <c r="M50" s="525" t="s">
        <v>757</v>
      </c>
    </row>
    <row r="51" customFormat="false" ht="17.25" hidden="false" customHeight="false" outlineLevel="0" collapsed="false">
      <c r="B51" s="504"/>
      <c r="C51" s="504"/>
      <c r="D51" s="516" t="s">
        <v>625</v>
      </c>
      <c r="E51" s="517" t="s">
        <v>626</v>
      </c>
      <c r="F51" s="516" t="s">
        <v>580</v>
      </c>
      <c r="G51" s="517" t="s">
        <v>758</v>
      </c>
      <c r="I51" s="530"/>
      <c r="J51" s="551"/>
      <c r="K51" s="523" t="n">
        <v>3</v>
      </c>
      <c r="L51" s="524" t="s">
        <v>203</v>
      </c>
      <c r="M51" s="525" t="s">
        <v>759</v>
      </c>
    </row>
    <row r="52" customFormat="false" ht="18" hidden="false" customHeight="false" outlineLevel="0" collapsed="false">
      <c r="B52" s="504"/>
      <c r="C52" s="504"/>
      <c r="D52" s="516" t="s">
        <v>625</v>
      </c>
      <c r="E52" s="517" t="s">
        <v>626</v>
      </c>
      <c r="F52" s="516" t="s">
        <v>585</v>
      </c>
      <c r="G52" s="517" t="s">
        <v>760</v>
      </c>
      <c r="I52" s="530"/>
      <c r="J52" s="551"/>
      <c r="K52" s="527" t="n">
        <v>4</v>
      </c>
      <c r="L52" s="528" t="s">
        <v>761</v>
      </c>
      <c r="M52" s="529" t="s">
        <v>762</v>
      </c>
    </row>
    <row r="53" customFormat="false" ht="17.25" hidden="false" customHeight="true" outlineLevel="0" collapsed="false">
      <c r="B53" s="504"/>
      <c r="C53" s="504"/>
      <c r="D53" s="516" t="s">
        <v>629</v>
      </c>
      <c r="E53" s="517" t="s">
        <v>630</v>
      </c>
      <c r="F53" s="516" t="s">
        <v>569</v>
      </c>
      <c r="G53" s="517" t="s">
        <v>763</v>
      </c>
      <c r="I53" s="530" t="n">
        <v>13</v>
      </c>
      <c r="J53" s="551" t="s">
        <v>764</v>
      </c>
      <c r="K53" s="532" t="n">
        <v>1</v>
      </c>
      <c r="L53" s="533" t="s">
        <v>207</v>
      </c>
      <c r="M53" s="534" t="s">
        <v>765</v>
      </c>
    </row>
    <row r="54" customFormat="false" ht="17.25" hidden="false" customHeight="false" outlineLevel="0" collapsed="false">
      <c r="B54" s="504"/>
      <c r="C54" s="504"/>
      <c r="D54" s="516" t="s">
        <v>629</v>
      </c>
      <c r="E54" s="517" t="s">
        <v>630</v>
      </c>
      <c r="F54" s="516" t="s">
        <v>575</v>
      </c>
      <c r="G54" s="517" t="s">
        <v>766</v>
      </c>
      <c r="I54" s="530"/>
      <c r="J54" s="551"/>
      <c r="K54" s="523" t="n">
        <v>2</v>
      </c>
      <c r="L54" s="524" t="s">
        <v>767</v>
      </c>
      <c r="M54" s="525" t="s">
        <v>768</v>
      </c>
    </row>
    <row r="55" customFormat="false" ht="18" hidden="false" customHeight="false" outlineLevel="0" collapsed="false">
      <c r="B55" s="504"/>
      <c r="C55" s="504"/>
      <c r="D55" s="516" t="s">
        <v>629</v>
      </c>
      <c r="E55" s="517" t="s">
        <v>630</v>
      </c>
      <c r="F55" s="516" t="s">
        <v>580</v>
      </c>
      <c r="G55" s="517" t="s">
        <v>769</v>
      </c>
      <c r="I55" s="530"/>
      <c r="J55" s="551"/>
      <c r="K55" s="527" t="n">
        <v>3</v>
      </c>
      <c r="L55" s="528" t="s">
        <v>212</v>
      </c>
      <c r="M55" s="529" t="s">
        <v>770</v>
      </c>
    </row>
    <row r="56" customFormat="false" ht="18" hidden="false" customHeight="false" outlineLevel="0" collapsed="false">
      <c r="B56" s="504"/>
      <c r="C56" s="504"/>
      <c r="D56" s="516" t="s">
        <v>633</v>
      </c>
      <c r="E56" s="517" t="s">
        <v>634</v>
      </c>
      <c r="F56" s="516" t="s">
        <v>569</v>
      </c>
      <c r="G56" s="517" t="s">
        <v>771</v>
      </c>
      <c r="I56" s="548" t="n">
        <v>15</v>
      </c>
      <c r="J56" s="552" t="s">
        <v>218</v>
      </c>
      <c r="K56" s="553" t="n">
        <v>1</v>
      </c>
      <c r="L56" s="554" t="s">
        <v>214</v>
      </c>
      <c r="M56" s="555" t="s">
        <v>772</v>
      </c>
    </row>
    <row r="57" customFormat="false" ht="17.25" hidden="false" customHeight="true" outlineLevel="0" collapsed="false">
      <c r="B57" s="504"/>
      <c r="C57" s="504"/>
      <c r="D57" s="516" t="s">
        <v>637</v>
      </c>
      <c r="E57" s="517" t="s">
        <v>638</v>
      </c>
      <c r="F57" s="516" t="s">
        <v>569</v>
      </c>
      <c r="G57" s="517" t="s">
        <v>773</v>
      </c>
      <c r="I57" s="548" t="n">
        <v>16</v>
      </c>
      <c r="J57" s="552" t="s">
        <v>774</v>
      </c>
      <c r="K57" s="532" t="n">
        <v>1</v>
      </c>
      <c r="L57" s="533" t="s">
        <v>775</v>
      </c>
      <c r="M57" s="534" t="s">
        <v>776</v>
      </c>
    </row>
    <row r="58" customFormat="false" ht="17.25" hidden="false" customHeight="false" outlineLevel="0" collapsed="false">
      <c r="B58" s="504"/>
      <c r="C58" s="504"/>
      <c r="D58" s="516" t="s">
        <v>637</v>
      </c>
      <c r="E58" s="517" t="s">
        <v>638</v>
      </c>
      <c r="F58" s="516" t="s">
        <v>575</v>
      </c>
      <c r="G58" s="517" t="s">
        <v>777</v>
      </c>
      <c r="I58" s="548"/>
      <c r="J58" s="552"/>
      <c r="K58" s="523" t="n">
        <v>2</v>
      </c>
      <c r="L58" s="524" t="s">
        <v>778</v>
      </c>
      <c r="M58" s="525" t="s">
        <v>779</v>
      </c>
    </row>
    <row r="59" customFormat="false" ht="17.25" hidden="false" customHeight="false" outlineLevel="0" collapsed="false">
      <c r="B59" s="504"/>
      <c r="C59" s="504"/>
      <c r="D59" s="516" t="s">
        <v>637</v>
      </c>
      <c r="E59" s="517" t="s">
        <v>638</v>
      </c>
      <c r="F59" s="516" t="s">
        <v>580</v>
      </c>
      <c r="G59" s="517" t="s">
        <v>780</v>
      </c>
      <c r="I59" s="548"/>
      <c r="J59" s="552"/>
      <c r="K59" s="523" t="n">
        <v>3</v>
      </c>
      <c r="L59" s="524" t="s">
        <v>781</v>
      </c>
      <c r="M59" s="525" t="s">
        <v>782</v>
      </c>
    </row>
    <row r="60" customFormat="false" ht="17.25" hidden="false" customHeight="false" outlineLevel="0" collapsed="false">
      <c r="B60" s="504"/>
      <c r="C60" s="504"/>
      <c r="D60" s="516" t="s">
        <v>637</v>
      </c>
      <c r="E60" s="517" t="s">
        <v>638</v>
      </c>
      <c r="F60" s="516" t="s">
        <v>585</v>
      </c>
      <c r="G60" s="517" t="s">
        <v>783</v>
      </c>
      <c r="I60" s="548"/>
      <c r="J60" s="552"/>
      <c r="K60" s="523" t="n">
        <v>4</v>
      </c>
      <c r="L60" s="524" t="s">
        <v>784</v>
      </c>
      <c r="M60" s="525" t="s">
        <v>785</v>
      </c>
    </row>
    <row r="61" customFormat="false" ht="17.25" hidden="false" customHeight="false" outlineLevel="0" collapsed="false">
      <c r="B61" s="504"/>
      <c r="C61" s="504"/>
      <c r="D61" s="516" t="s">
        <v>637</v>
      </c>
      <c r="E61" s="517" t="s">
        <v>638</v>
      </c>
      <c r="F61" s="516" t="s">
        <v>590</v>
      </c>
      <c r="G61" s="517" t="s">
        <v>786</v>
      </c>
      <c r="I61" s="548"/>
      <c r="J61" s="552"/>
      <c r="K61" s="541" t="n">
        <v>5</v>
      </c>
      <c r="L61" s="542" t="s">
        <v>223</v>
      </c>
      <c r="M61" s="525" t="s">
        <v>787</v>
      </c>
    </row>
    <row r="62" customFormat="false" ht="17.25" hidden="false" customHeight="false" outlineLevel="0" collapsed="false">
      <c r="B62" s="504"/>
      <c r="C62" s="504"/>
      <c r="D62" s="516" t="s">
        <v>637</v>
      </c>
      <c r="E62" s="517" t="s">
        <v>638</v>
      </c>
      <c r="F62" s="516" t="s">
        <v>595</v>
      </c>
      <c r="G62" s="517" t="s">
        <v>788</v>
      </c>
      <c r="I62" s="548"/>
      <c r="J62" s="552"/>
      <c r="K62" s="523" t="n">
        <v>6</v>
      </c>
      <c r="L62" s="524" t="s">
        <v>789</v>
      </c>
      <c r="M62" s="525" t="s">
        <v>790</v>
      </c>
    </row>
    <row r="63" customFormat="false" ht="17.25" hidden="false" customHeight="false" outlineLevel="0" collapsed="false">
      <c r="B63" s="504"/>
      <c r="C63" s="504"/>
      <c r="D63" s="516" t="s">
        <v>637</v>
      </c>
      <c r="E63" s="517" t="s">
        <v>638</v>
      </c>
      <c r="F63" s="516" t="s">
        <v>601</v>
      </c>
      <c r="G63" s="517" t="s">
        <v>791</v>
      </c>
      <c r="I63" s="548"/>
      <c r="J63" s="552"/>
      <c r="K63" s="541" t="n">
        <v>7</v>
      </c>
      <c r="L63" s="542" t="s">
        <v>227</v>
      </c>
      <c r="M63" s="525" t="s">
        <v>792</v>
      </c>
    </row>
    <row r="64" customFormat="false" ht="17.25" hidden="false" customHeight="false" outlineLevel="0" collapsed="false">
      <c r="B64" s="504"/>
      <c r="C64" s="504"/>
      <c r="D64" s="516" t="s">
        <v>637</v>
      </c>
      <c r="E64" s="517" t="s">
        <v>638</v>
      </c>
      <c r="F64" s="516" t="s">
        <v>606</v>
      </c>
      <c r="G64" s="517" t="s">
        <v>793</v>
      </c>
      <c r="I64" s="548"/>
      <c r="J64" s="552"/>
      <c r="K64" s="523" t="n">
        <v>8</v>
      </c>
      <c r="L64" s="524" t="s">
        <v>794</v>
      </c>
      <c r="M64" s="526" t="s">
        <v>795</v>
      </c>
    </row>
    <row r="65" customFormat="false" ht="18" hidden="false" customHeight="false" outlineLevel="0" collapsed="false">
      <c r="B65" s="504"/>
      <c r="C65" s="504"/>
      <c r="D65" s="516" t="s">
        <v>637</v>
      </c>
      <c r="E65" s="517" t="s">
        <v>638</v>
      </c>
      <c r="F65" s="516" t="s">
        <v>796</v>
      </c>
      <c r="G65" s="517" t="s">
        <v>797</v>
      </c>
      <c r="I65" s="548"/>
      <c r="J65" s="552"/>
      <c r="K65" s="556" t="n">
        <v>99</v>
      </c>
      <c r="L65" s="557" t="s">
        <v>144</v>
      </c>
      <c r="M65" s="558" t="s">
        <v>798</v>
      </c>
    </row>
    <row r="66" customFormat="false" ht="17.25" hidden="false" customHeight="true" outlineLevel="0" collapsed="false">
      <c r="B66" s="504"/>
      <c r="C66" s="504"/>
      <c r="D66" s="516" t="s">
        <v>642</v>
      </c>
      <c r="E66" s="517" t="s">
        <v>643</v>
      </c>
      <c r="F66" s="516" t="s">
        <v>569</v>
      </c>
      <c r="G66" s="517" t="s">
        <v>799</v>
      </c>
      <c r="I66" s="535" t="n">
        <v>17</v>
      </c>
      <c r="J66" s="559" t="s">
        <v>233</v>
      </c>
      <c r="K66" s="544" t="n">
        <v>1</v>
      </c>
      <c r="L66" s="545" t="s">
        <v>231</v>
      </c>
      <c r="M66" s="534" t="s">
        <v>800</v>
      </c>
    </row>
    <row r="67" customFormat="false" ht="17.25" hidden="false" customHeight="false" outlineLevel="0" collapsed="false">
      <c r="B67" s="504"/>
      <c r="C67" s="504"/>
      <c r="D67" s="516" t="s">
        <v>642</v>
      </c>
      <c r="E67" s="517" t="s">
        <v>643</v>
      </c>
      <c r="F67" s="516" t="s">
        <v>575</v>
      </c>
      <c r="G67" s="517" t="s">
        <v>801</v>
      </c>
      <c r="I67" s="535"/>
      <c r="J67" s="559"/>
      <c r="K67" s="523" t="n">
        <v>2</v>
      </c>
      <c r="L67" s="524" t="s">
        <v>802</v>
      </c>
      <c r="M67" s="525" t="s">
        <v>803</v>
      </c>
    </row>
    <row r="68" customFormat="false" ht="18" hidden="false" customHeight="false" outlineLevel="0" collapsed="false">
      <c r="B68" s="504"/>
      <c r="C68" s="504"/>
      <c r="D68" s="516" t="s">
        <v>642</v>
      </c>
      <c r="E68" s="517" t="s">
        <v>643</v>
      </c>
      <c r="F68" s="516" t="s">
        <v>580</v>
      </c>
      <c r="G68" s="517" t="s">
        <v>804</v>
      </c>
      <c r="I68" s="535"/>
      <c r="J68" s="559"/>
      <c r="K68" s="527" t="n">
        <v>3</v>
      </c>
      <c r="L68" s="528" t="s">
        <v>805</v>
      </c>
      <c r="M68" s="529" t="s">
        <v>806</v>
      </c>
    </row>
    <row r="69" customFormat="false" ht="17.25" hidden="false" customHeight="false" outlineLevel="0" collapsed="false">
      <c r="B69" s="504"/>
      <c r="C69" s="504"/>
      <c r="D69" s="516" t="s">
        <v>646</v>
      </c>
      <c r="E69" s="517" t="s">
        <v>647</v>
      </c>
      <c r="F69" s="516" t="s">
        <v>569</v>
      </c>
      <c r="G69" s="517" t="s">
        <v>807</v>
      </c>
      <c r="I69" s="560"/>
      <c r="J69" s="561"/>
      <c r="K69" s="562"/>
      <c r="L69" s="563"/>
      <c r="M69" s="564"/>
    </row>
    <row r="70" customFormat="false" ht="29.25" hidden="false" customHeight="false" outlineLevel="0" collapsed="false">
      <c r="B70" s="504"/>
      <c r="C70" s="504"/>
      <c r="D70" s="516" t="s">
        <v>646</v>
      </c>
      <c r="E70" s="517" t="s">
        <v>647</v>
      </c>
      <c r="F70" s="516" t="s">
        <v>575</v>
      </c>
      <c r="G70" s="517" t="s">
        <v>808</v>
      </c>
      <c r="I70" s="508" t="s">
        <v>809</v>
      </c>
      <c r="J70" s="509"/>
      <c r="K70" s="509"/>
      <c r="L70" s="509"/>
      <c r="M70" s="510"/>
    </row>
    <row r="71" customFormat="false" ht="18" hidden="false" customHeight="false" outlineLevel="0" collapsed="false">
      <c r="B71" s="504"/>
      <c r="C71" s="504"/>
      <c r="D71" s="516" t="s">
        <v>646</v>
      </c>
      <c r="E71" s="517" t="s">
        <v>647</v>
      </c>
      <c r="F71" s="516" t="s">
        <v>580</v>
      </c>
      <c r="G71" s="517" t="s">
        <v>810</v>
      </c>
      <c r="I71" s="565" t="s">
        <v>567</v>
      </c>
      <c r="J71" s="513" t="s">
        <v>84</v>
      </c>
      <c r="K71" s="513" t="s">
        <v>567</v>
      </c>
      <c r="L71" s="514" t="s">
        <v>85</v>
      </c>
      <c r="M71" s="515" t="s">
        <v>568</v>
      </c>
    </row>
    <row r="72" customFormat="false" ht="18" hidden="false" customHeight="true" outlineLevel="0" collapsed="false">
      <c r="B72" s="504"/>
      <c r="C72" s="504"/>
      <c r="D72" s="516" t="s">
        <v>646</v>
      </c>
      <c r="E72" s="517" t="s">
        <v>647</v>
      </c>
      <c r="F72" s="516" t="s">
        <v>585</v>
      </c>
      <c r="G72" s="517" t="s">
        <v>811</v>
      </c>
      <c r="I72" s="566" t="n">
        <v>31</v>
      </c>
      <c r="J72" s="567" t="s">
        <v>812</v>
      </c>
      <c r="K72" s="520" t="n">
        <v>1</v>
      </c>
      <c r="L72" s="521" t="s">
        <v>234</v>
      </c>
      <c r="M72" s="568" t="s">
        <v>813</v>
      </c>
    </row>
    <row r="73" customFormat="false" ht="17.25" hidden="false" customHeight="false" outlineLevel="0" collapsed="false">
      <c r="B73" s="504"/>
      <c r="C73" s="504"/>
      <c r="D73" s="516" t="s">
        <v>646</v>
      </c>
      <c r="E73" s="517" t="s">
        <v>647</v>
      </c>
      <c r="F73" s="516" t="s">
        <v>590</v>
      </c>
      <c r="G73" s="517" t="s">
        <v>814</v>
      </c>
      <c r="I73" s="566"/>
      <c r="J73" s="567"/>
      <c r="K73" s="523" t="n">
        <v>2</v>
      </c>
      <c r="L73" s="524" t="s">
        <v>815</v>
      </c>
      <c r="M73" s="569" t="s">
        <v>816</v>
      </c>
    </row>
    <row r="74" customFormat="false" ht="17.25" hidden="false" customHeight="false" outlineLevel="0" collapsed="false">
      <c r="B74" s="504"/>
      <c r="C74" s="504"/>
      <c r="D74" s="516" t="s">
        <v>646</v>
      </c>
      <c r="E74" s="517" t="s">
        <v>647</v>
      </c>
      <c r="F74" s="516" t="s">
        <v>595</v>
      </c>
      <c r="G74" s="517" t="s">
        <v>817</v>
      </c>
      <c r="I74" s="566"/>
      <c r="J74" s="567"/>
      <c r="K74" s="523" t="n">
        <v>3</v>
      </c>
      <c r="L74" s="524" t="s">
        <v>818</v>
      </c>
      <c r="M74" s="569" t="s">
        <v>819</v>
      </c>
    </row>
    <row r="75" customFormat="false" ht="17.25" hidden="false" customHeight="false" outlineLevel="0" collapsed="false">
      <c r="B75" s="504"/>
      <c r="C75" s="504"/>
      <c r="D75" s="516" t="s">
        <v>646</v>
      </c>
      <c r="E75" s="517" t="s">
        <v>647</v>
      </c>
      <c r="F75" s="516" t="s">
        <v>601</v>
      </c>
      <c r="G75" s="517" t="s">
        <v>820</v>
      </c>
      <c r="I75" s="566"/>
      <c r="J75" s="567"/>
      <c r="K75" s="523" t="n">
        <v>4</v>
      </c>
      <c r="L75" s="524" t="s">
        <v>821</v>
      </c>
      <c r="M75" s="569" t="s">
        <v>822</v>
      </c>
    </row>
    <row r="76" customFormat="false" ht="17.25" hidden="false" customHeight="false" outlineLevel="0" collapsed="false">
      <c r="B76" s="504"/>
      <c r="C76" s="504"/>
      <c r="D76" s="516" t="s">
        <v>646</v>
      </c>
      <c r="E76" s="517" t="s">
        <v>647</v>
      </c>
      <c r="F76" s="516" t="s">
        <v>606</v>
      </c>
      <c r="G76" s="517" t="s">
        <v>823</v>
      </c>
      <c r="I76" s="566"/>
      <c r="J76" s="567"/>
      <c r="K76" s="541" t="n">
        <v>5</v>
      </c>
      <c r="L76" s="542" t="s">
        <v>824</v>
      </c>
      <c r="M76" s="569" t="s">
        <v>825</v>
      </c>
    </row>
    <row r="77" customFormat="false" ht="17.25" hidden="false" customHeight="false" outlineLevel="0" collapsed="false">
      <c r="B77" s="504"/>
      <c r="C77" s="504"/>
      <c r="D77" s="516" t="s">
        <v>646</v>
      </c>
      <c r="E77" s="517" t="s">
        <v>647</v>
      </c>
      <c r="F77" s="516" t="s">
        <v>611</v>
      </c>
      <c r="G77" s="517" t="s">
        <v>826</v>
      </c>
      <c r="I77" s="566"/>
      <c r="J77" s="567"/>
      <c r="K77" s="523" t="n">
        <v>6</v>
      </c>
      <c r="L77" s="524" t="s">
        <v>827</v>
      </c>
      <c r="M77" s="569" t="s">
        <v>828</v>
      </c>
    </row>
    <row r="78" customFormat="false" ht="17.25" hidden="false" customHeight="false" outlineLevel="0" collapsed="false">
      <c r="B78" s="504"/>
      <c r="C78" s="504"/>
      <c r="D78" s="516" t="s">
        <v>646</v>
      </c>
      <c r="E78" s="517" t="s">
        <v>647</v>
      </c>
      <c r="F78" s="516" t="s">
        <v>616</v>
      </c>
      <c r="G78" s="517" t="s">
        <v>829</v>
      </c>
      <c r="I78" s="566"/>
      <c r="J78" s="567"/>
      <c r="K78" s="541" t="n">
        <v>7</v>
      </c>
      <c r="L78" s="542" t="s">
        <v>254</v>
      </c>
      <c r="M78" s="569" t="s">
        <v>830</v>
      </c>
    </row>
    <row r="79" customFormat="false" ht="17.25" hidden="false" customHeight="false" outlineLevel="0" collapsed="false">
      <c r="B79" s="504"/>
      <c r="C79" s="504"/>
      <c r="D79" s="516" t="s">
        <v>646</v>
      </c>
      <c r="E79" s="517" t="s">
        <v>647</v>
      </c>
      <c r="F79" s="516" t="s">
        <v>621</v>
      </c>
      <c r="G79" s="517" t="s">
        <v>831</v>
      </c>
      <c r="I79" s="566"/>
      <c r="J79" s="567"/>
      <c r="K79" s="523" t="n">
        <v>8</v>
      </c>
      <c r="L79" s="524" t="s">
        <v>832</v>
      </c>
      <c r="M79" s="569" t="s">
        <v>833</v>
      </c>
    </row>
    <row r="80" customFormat="false" ht="17.25" hidden="false" customHeight="false" outlineLevel="0" collapsed="false">
      <c r="B80" s="504"/>
      <c r="C80" s="504"/>
      <c r="D80" s="516" t="s">
        <v>646</v>
      </c>
      <c r="E80" s="517" t="s">
        <v>647</v>
      </c>
      <c r="F80" s="516" t="s">
        <v>625</v>
      </c>
      <c r="G80" s="517" t="s">
        <v>834</v>
      </c>
      <c r="I80" s="566"/>
      <c r="J80" s="567"/>
      <c r="K80" s="523" t="n">
        <v>9</v>
      </c>
      <c r="L80" s="524" t="s">
        <v>835</v>
      </c>
      <c r="M80" s="569" t="s">
        <v>836</v>
      </c>
    </row>
    <row r="81" customFormat="false" ht="17.25" hidden="false" customHeight="false" outlineLevel="0" collapsed="false">
      <c r="B81" s="504"/>
      <c r="C81" s="504"/>
      <c r="D81" s="516" t="s">
        <v>646</v>
      </c>
      <c r="E81" s="517" t="s">
        <v>647</v>
      </c>
      <c r="F81" s="516" t="s">
        <v>629</v>
      </c>
      <c r="G81" s="517" t="s">
        <v>837</v>
      </c>
      <c r="I81" s="566"/>
      <c r="J81" s="567"/>
      <c r="K81" s="541" t="n">
        <v>10</v>
      </c>
      <c r="L81" s="542" t="s">
        <v>838</v>
      </c>
      <c r="M81" s="569" t="s">
        <v>839</v>
      </c>
    </row>
    <row r="82" customFormat="false" ht="17.25" hidden="false" customHeight="false" outlineLevel="0" collapsed="false">
      <c r="B82" s="504"/>
      <c r="C82" s="504"/>
      <c r="D82" s="516" t="s">
        <v>646</v>
      </c>
      <c r="E82" s="517" t="s">
        <v>647</v>
      </c>
      <c r="F82" s="516" t="s">
        <v>840</v>
      </c>
      <c r="G82" s="517" t="s">
        <v>841</v>
      </c>
      <c r="I82" s="566"/>
      <c r="J82" s="567"/>
      <c r="K82" s="523" t="n">
        <v>11</v>
      </c>
      <c r="L82" s="524" t="s">
        <v>842</v>
      </c>
      <c r="M82" s="570" t="s">
        <v>843</v>
      </c>
    </row>
    <row r="83" customFormat="false" ht="17.25" hidden="false" customHeight="false" outlineLevel="0" collapsed="false">
      <c r="B83" s="504"/>
      <c r="C83" s="504"/>
      <c r="D83" s="516" t="s">
        <v>646</v>
      </c>
      <c r="E83" s="517" t="s">
        <v>647</v>
      </c>
      <c r="F83" s="516" t="s">
        <v>633</v>
      </c>
      <c r="G83" s="517" t="s">
        <v>844</v>
      </c>
      <c r="I83" s="566"/>
      <c r="J83" s="567"/>
      <c r="K83" s="523" t="n">
        <v>12</v>
      </c>
      <c r="L83" s="524" t="s">
        <v>845</v>
      </c>
      <c r="M83" s="569" t="s">
        <v>846</v>
      </c>
    </row>
    <row r="84" customFormat="false" ht="17.25" hidden="false" customHeight="false" outlineLevel="0" collapsed="false">
      <c r="B84" s="504"/>
      <c r="C84" s="504"/>
      <c r="D84" s="516" t="s">
        <v>646</v>
      </c>
      <c r="E84" s="517" t="s">
        <v>647</v>
      </c>
      <c r="F84" s="516" t="s">
        <v>637</v>
      </c>
      <c r="G84" s="517" t="s">
        <v>847</v>
      </c>
      <c r="I84" s="566"/>
      <c r="J84" s="567"/>
      <c r="K84" s="523" t="n">
        <v>13</v>
      </c>
      <c r="L84" s="524" t="s">
        <v>848</v>
      </c>
      <c r="M84" s="569" t="s">
        <v>849</v>
      </c>
    </row>
    <row r="85" customFormat="false" ht="17.25" hidden="false" customHeight="false" outlineLevel="0" collapsed="false">
      <c r="B85" s="504"/>
      <c r="C85" s="504"/>
      <c r="D85" s="516" t="s">
        <v>646</v>
      </c>
      <c r="E85" s="517" t="s">
        <v>647</v>
      </c>
      <c r="F85" s="516" t="s">
        <v>642</v>
      </c>
      <c r="G85" s="517" t="s">
        <v>850</v>
      </c>
      <c r="I85" s="566"/>
      <c r="J85" s="567"/>
      <c r="K85" s="523" t="n">
        <v>14</v>
      </c>
      <c r="L85" s="524" t="s">
        <v>289</v>
      </c>
      <c r="M85" s="569" t="s">
        <v>289</v>
      </c>
    </row>
    <row r="86" customFormat="false" ht="17.25" hidden="false" customHeight="false" outlineLevel="0" collapsed="false">
      <c r="B86" s="504"/>
      <c r="C86" s="504"/>
      <c r="D86" s="516" t="s">
        <v>646</v>
      </c>
      <c r="E86" s="517" t="s">
        <v>647</v>
      </c>
      <c r="F86" s="516" t="s">
        <v>796</v>
      </c>
      <c r="G86" s="517" t="s">
        <v>797</v>
      </c>
      <c r="I86" s="566"/>
      <c r="J86" s="567"/>
      <c r="K86" s="523" t="n">
        <v>15</v>
      </c>
      <c r="L86" s="524" t="s">
        <v>851</v>
      </c>
      <c r="M86" s="569" t="s">
        <v>852</v>
      </c>
    </row>
    <row r="87" customFormat="false" ht="17.25" hidden="false" customHeight="false" outlineLevel="0" collapsed="false">
      <c r="B87" s="504"/>
      <c r="C87" s="504"/>
      <c r="D87" s="516" t="s">
        <v>650</v>
      </c>
      <c r="E87" s="517" t="s">
        <v>651</v>
      </c>
      <c r="F87" s="516" t="s">
        <v>569</v>
      </c>
      <c r="G87" s="517" t="s">
        <v>853</v>
      </c>
      <c r="I87" s="566"/>
      <c r="J87" s="567"/>
      <c r="K87" s="523" t="n">
        <v>16</v>
      </c>
      <c r="L87" s="524" t="s">
        <v>854</v>
      </c>
      <c r="M87" s="569" t="s">
        <v>854</v>
      </c>
    </row>
    <row r="88" customFormat="false" ht="17.25" hidden="false" customHeight="false" outlineLevel="0" collapsed="false">
      <c r="B88" s="504"/>
      <c r="C88" s="504"/>
      <c r="D88" s="516" t="s">
        <v>650</v>
      </c>
      <c r="E88" s="517" t="s">
        <v>651</v>
      </c>
      <c r="F88" s="516" t="s">
        <v>575</v>
      </c>
      <c r="G88" s="517" t="s">
        <v>855</v>
      </c>
      <c r="I88" s="566"/>
      <c r="J88" s="567"/>
      <c r="K88" s="523" t="n">
        <v>17</v>
      </c>
      <c r="L88" s="524" t="s">
        <v>856</v>
      </c>
      <c r="M88" s="569" t="s">
        <v>857</v>
      </c>
    </row>
    <row r="89" customFormat="false" ht="18" hidden="false" customHeight="false" outlineLevel="0" collapsed="false">
      <c r="B89" s="504"/>
      <c r="C89" s="504"/>
      <c r="D89" s="516" t="s">
        <v>650</v>
      </c>
      <c r="E89" s="517" t="s">
        <v>651</v>
      </c>
      <c r="F89" s="516" t="s">
        <v>580</v>
      </c>
      <c r="G89" s="517" t="s">
        <v>858</v>
      </c>
      <c r="I89" s="566"/>
      <c r="J89" s="567"/>
      <c r="K89" s="527" t="n">
        <v>99</v>
      </c>
      <c r="L89" s="528" t="s">
        <v>144</v>
      </c>
      <c r="M89" s="571" t="s">
        <v>859</v>
      </c>
    </row>
    <row r="90" customFormat="false" ht="17.25" hidden="false" customHeight="true" outlineLevel="0" collapsed="false">
      <c r="B90" s="504"/>
      <c r="C90" s="504"/>
      <c r="D90" s="516" t="s">
        <v>650</v>
      </c>
      <c r="E90" s="517" t="s">
        <v>651</v>
      </c>
      <c r="F90" s="516" t="s">
        <v>585</v>
      </c>
      <c r="G90" s="517" t="s">
        <v>860</v>
      </c>
      <c r="I90" s="535" t="n">
        <v>32</v>
      </c>
      <c r="J90" s="572" t="s">
        <v>308</v>
      </c>
      <c r="K90" s="544" t="n">
        <v>1</v>
      </c>
      <c r="L90" s="545" t="s">
        <v>291</v>
      </c>
      <c r="M90" s="573" t="s">
        <v>861</v>
      </c>
    </row>
    <row r="91" customFormat="false" ht="17.25" hidden="false" customHeight="false" outlineLevel="0" collapsed="false">
      <c r="B91" s="504"/>
      <c r="C91" s="504"/>
      <c r="D91" s="516" t="s">
        <v>650</v>
      </c>
      <c r="E91" s="517" t="s">
        <v>651</v>
      </c>
      <c r="F91" s="516" t="s">
        <v>590</v>
      </c>
      <c r="G91" s="517" t="s">
        <v>862</v>
      </c>
      <c r="I91" s="535"/>
      <c r="J91" s="572"/>
      <c r="K91" s="539" t="n">
        <v>2</v>
      </c>
      <c r="L91" s="540" t="s">
        <v>299</v>
      </c>
      <c r="M91" s="574" t="s">
        <v>861</v>
      </c>
    </row>
    <row r="92" customFormat="false" ht="17.25" hidden="false" customHeight="false" outlineLevel="0" collapsed="false">
      <c r="B92" s="504"/>
      <c r="C92" s="504"/>
      <c r="D92" s="516" t="s">
        <v>650</v>
      </c>
      <c r="E92" s="517" t="s">
        <v>651</v>
      </c>
      <c r="F92" s="516" t="s">
        <v>595</v>
      </c>
      <c r="G92" s="517" t="s">
        <v>863</v>
      </c>
      <c r="I92" s="535"/>
      <c r="J92" s="572"/>
      <c r="K92" s="539" t="n">
        <v>3</v>
      </c>
      <c r="L92" s="540" t="s">
        <v>306</v>
      </c>
      <c r="M92" s="574" t="s">
        <v>861</v>
      </c>
    </row>
    <row r="93" customFormat="false" ht="17.25" hidden="false" customHeight="false" outlineLevel="0" collapsed="false">
      <c r="B93" s="504"/>
      <c r="C93" s="504"/>
      <c r="D93" s="516" t="s">
        <v>650</v>
      </c>
      <c r="E93" s="517" t="s">
        <v>651</v>
      </c>
      <c r="F93" s="516" t="s">
        <v>601</v>
      </c>
      <c r="G93" s="517" t="s">
        <v>864</v>
      </c>
      <c r="I93" s="535"/>
      <c r="J93" s="572"/>
      <c r="K93" s="539" t="n">
        <v>4</v>
      </c>
      <c r="L93" s="540" t="s">
        <v>312</v>
      </c>
      <c r="M93" s="574" t="s">
        <v>861</v>
      </c>
    </row>
    <row r="94" customFormat="false" ht="17.25" hidden="false" customHeight="false" outlineLevel="0" collapsed="false">
      <c r="B94" s="504"/>
      <c r="C94" s="504"/>
      <c r="D94" s="516" t="s">
        <v>650</v>
      </c>
      <c r="E94" s="517" t="s">
        <v>651</v>
      </c>
      <c r="F94" s="516" t="s">
        <v>796</v>
      </c>
      <c r="G94" s="517" t="s">
        <v>797</v>
      </c>
      <c r="I94" s="535"/>
      <c r="J94" s="572"/>
      <c r="K94" s="539" t="n">
        <v>5</v>
      </c>
      <c r="L94" s="540" t="s">
        <v>293</v>
      </c>
      <c r="M94" s="574" t="s">
        <v>861</v>
      </c>
    </row>
    <row r="95" customFormat="false" ht="17.25" hidden="false" customHeight="false" outlineLevel="0" collapsed="false">
      <c r="B95" s="504"/>
      <c r="C95" s="504"/>
      <c r="D95" s="516" t="s">
        <v>656</v>
      </c>
      <c r="E95" s="517" t="s">
        <v>657</v>
      </c>
      <c r="F95" s="516" t="s">
        <v>569</v>
      </c>
      <c r="G95" s="517" t="s">
        <v>865</v>
      </c>
      <c r="I95" s="535"/>
      <c r="J95" s="572"/>
      <c r="K95" s="539" t="n">
        <v>6</v>
      </c>
      <c r="L95" s="540" t="s">
        <v>301</v>
      </c>
      <c r="M95" s="574" t="s">
        <v>861</v>
      </c>
    </row>
    <row r="96" customFormat="false" ht="17.25" hidden="false" customHeight="false" outlineLevel="0" collapsed="false">
      <c r="B96" s="504"/>
      <c r="C96" s="504"/>
      <c r="D96" s="516" t="s">
        <v>656</v>
      </c>
      <c r="E96" s="517" t="s">
        <v>657</v>
      </c>
      <c r="F96" s="516" t="s">
        <v>575</v>
      </c>
      <c r="G96" s="517" t="s">
        <v>866</v>
      </c>
      <c r="I96" s="535"/>
      <c r="J96" s="572"/>
      <c r="K96" s="523" t="n">
        <v>7</v>
      </c>
      <c r="L96" s="524" t="s">
        <v>326</v>
      </c>
      <c r="M96" s="569"/>
    </row>
    <row r="97" customFormat="false" ht="18" hidden="false" customHeight="false" outlineLevel="0" collapsed="false">
      <c r="B97" s="504"/>
      <c r="C97" s="504"/>
      <c r="D97" s="516" t="s">
        <v>656</v>
      </c>
      <c r="E97" s="517" t="s">
        <v>657</v>
      </c>
      <c r="F97" s="516" t="s">
        <v>580</v>
      </c>
      <c r="G97" s="517" t="s">
        <v>867</v>
      </c>
      <c r="I97" s="535"/>
      <c r="J97" s="572"/>
      <c r="K97" s="546" t="n">
        <v>99</v>
      </c>
      <c r="L97" s="547" t="s">
        <v>144</v>
      </c>
      <c r="M97" s="571" t="s">
        <v>868</v>
      </c>
    </row>
    <row r="98" customFormat="false" ht="17.25" hidden="false" customHeight="false" outlineLevel="0" collapsed="false">
      <c r="B98" s="504"/>
      <c r="C98" s="504"/>
      <c r="D98" s="516" t="s">
        <v>656</v>
      </c>
      <c r="E98" s="517" t="s">
        <v>657</v>
      </c>
      <c r="F98" s="516" t="s">
        <v>796</v>
      </c>
      <c r="G98" s="517" t="s">
        <v>797</v>
      </c>
      <c r="I98" s="535" t="n">
        <v>33</v>
      </c>
      <c r="J98" s="559" t="s">
        <v>339</v>
      </c>
      <c r="K98" s="544" t="n">
        <v>1</v>
      </c>
      <c r="L98" s="545" t="s">
        <v>869</v>
      </c>
      <c r="M98" s="575" t="s">
        <v>870</v>
      </c>
    </row>
    <row r="99" customFormat="false" ht="17.25" hidden="false" customHeight="false" outlineLevel="0" collapsed="false">
      <c r="B99" s="504"/>
      <c r="C99" s="504"/>
      <c r="D99" s="516" t="s">
        <v>661</v>
      </c>
      <c r="E99" s="517" t="s">
        <v>662</v>
      </c>
      <c r="F99" s="516" t="s">
        <v>569</v>
      </c>
      <c r="G99" s="517" t="s">
        <v>871</v>
      </c>
      <c r="I99" s="535"/>
      <c r="J99" s="559"/>
      <c r="K99" s="539" t="n">
        <v>2</v>
      </c>
      <c r="L99" s="540" t="s">
        <v>342</v>
      </c>
      <c r="M99" s="569" t="s">
        <v>872</v>
      </c>
    </row>
    <row r="100" customFormat="false" ht="17.25" hidden="false" customHeight="false" outlineLevel="0" collapsed="false">
      <c r="B100" s="504"/>
      <c r="C100" s="504"/>
      <c r="D100" s="516" t="s">
        <v>661</v>
      </c>
      <c r="E100" s="517" t="s">
        <v>662</v>
      </c>
      <c r="F100" s="516" t="s">
        <v>575</v>
      </c>
      <c r="G100" s="517" t="s">
        <v>873</v>
      </c>
      <c r="I100" s="535"/>
      <c r="J100" s="559"/>
      <c r="K100" s="539" t="n">
        <v>3</v>
      </c>
      <c r="L100" s="540" t="s">
        <v>336</v>
      </c>
      <c r="M100" s="569" t="s">
        <v>874</v>
      </c>
    </row>
    <row r="101" customFormat="false" ht="18" hidden="false" customHeight="false" outlineLevel="0" collapsed="false">
      <c r="B101" s="504"/>
      <c r="C101" s="504"/>
      <c r="D101" s="516" t="s">
        <v>661</v>
      </c>
      <c r="E101" s="517" t="s">
        <v>662</v>
      </c>
      <c r="F101" s="516" t="s">
        <v>580</v>
      </c>
      <c r="G101" s="517" t="s">
        <v>875</v>
      </c>
      <c r="I101" s="535"/>
      <c r="J101" s="559"/>
      <c r="K101" s="576" t="n">
        <v>99</v>
      </c>
      <c r="L101" s="577" t="s">
        <v>144</v>
      </c>
      <c r="M101" s="571" t="s">
        <v>876</v>
      </c>
    </row>
    <row r="102" customFormat="false" ht="17.25" hidden="false" customHeight="true" outlineLevel="0" collapsed="false">
      <c r="B102" s="504"/>
      <c r="C102" s="504"/>
      <c r="D102" s="516" t="s">
        <v>661</v>
      </c>
      <c r="E102" s="517" t="s">
        <v>662</v>
      </c>
      <c r="F102" s="516" t="s">
        <v>585</v>
      </c>
      <c r="G102" s="517" t="s">
        <v>877</v>
      </c>
      <c r="I102" s="548" t="n">
        <v>34</v>
      </c>
      <c r="J102" s="552" t="s">
        <v>363</v>
      </c>
      <c r="K102" s="537" t="n">
        <v>1</v>
      </c>
      <c r="L102" s="538" t="s">
        <v>351</v>
      </c>
      <c r="M102" s="575" t="s">
        <v>878</v>
      </c>
    </row>
    <row r="103" customFormat="false" ht="17.25" hidden="false" customHeight="false" outlineLevel="0" collapsed="false">
      <c r="B103" s="504"/>
      <c r="C103" s="504"/>
      <c r="D103" s="516" t="s">
        <v>661</v>
      </c>
      <c r="E103" s="517" t="s">
        <v>662</v>
      </c>
      <c r="F103" s="516" t="s">
        <v>796</v>
      </c>
      <c r="G103" s="517" t="s">
        <v>797</v>
      </c>
      <c r="I103" s="548"/>
      <c r="J103" s="552"/>
      <c r="K103" s="541" t="n">
        <v>2</v>
      </c>
      <c r="L103" s="542" t="s">
        <v>371</v>
      </c>
      <c r="M103" s="569" t="s">
        <v>879</v>
      </c>
    </row>
    <row r="104" customFormat="false" ht="17.25" hidden="false" customHeight="false" outlineLevel="0" collapsed="false">
      <c r="B104" s="504"/>
      <c r="C104" s="504"/>
      <c r="D104" s="516" t="s">
        <v>667</v>
      </c>
      <c r="E104" s="517" t="s">
        <v>668</v>
      </c>
      <c r="F104" s="516" t="s">
        <v>569</v>
      </c>
      <c r="G104" s="517" t="s">
        <v>880</v>
      </c>
      <c r="I104" s="548"/>
      <c r="J104" s="552"/>
      <c r="K104" s="523" t="n">
        <v>3</v>
      </c>
      <c r="L104" s="524" t="s">
        <v>881</v>
      </c>
      <c r="M104" s="570" t="s">
        <v>882</v>
      </c>
    </row>
    <row r="105" customFormat="false" ht="17.25" hidden="false" customHeight="false" outlineLevel="0" collapsed="false">
      <c r="B105" s="504"/>
      <c r="C105" s="504"/>
      <c r="D105" s="516" t="s">
        <v>667</v>
      </c>
      <c r="E105" s="517" t="s">
        <v>668</v>
      </c>
      <c r="F105" s="516" t="s">
        <v>575</v>
      </c>
      <c r="G105" s="517" t="s">
        <v>883</v>
      </c>
      <c r="I105" s="548"/>
      <c r="J105" s="552"/>
      <c r="K105" s="523" t="n">
        <v>4</v>
      </c>
      <c r="L105" s="524" t="s">
        <v>884</v>
      </c>
      <c r="M105" s="569" t="s">
        <v>885</v>
      </c>
    </row>
    <row r="106" customFormat="false" ht="18" hidden="false" customHeight="false" outlineLevel="0" collapsed="false">
      <c r="B106" s="504"/>
      <c r="C106" s="504"/>
      <c r="D106" s="516" t="s">
        <v>667</v>
      </c>
      <c r="E106" s="517" t="s">
        <v>668</v>
      </c>
      <c r="F106" s="516" t="s">
        <v>580</v>
      </c>
      <c r="G106" s="517" t="s">
        <v>886</v>
      </c>
      <c r="I106" s="548"/>
      <c r="J106" s="552"/>
      <c r="K106" s="546" t="n">
        <v>99</v>
      </c>
      <c r="L106" s="547" t="s">
        <v>144</v>
      </c>
      <c r="M106" s="571" t="s">
        <v>887</v>
      </c>
    </row>
    <row r="107" customFormat="false" ht="17.25" hidden="false" customHeight="true" outlineLevel="0" collapsed="false">
      <c r="B107" s="504"/>
      <c r="C107" s="504"/>
      <c r="D107" s="516" t="s">
        <v>667</v>
      </c>
      <c r="E107" s="517" t="s">
        <v>668</v>
      </c>
      <c r="F107" s="516" t="s">
        <v>585</v>
      </c>
      <c r="G107" s="517" t="s">
        <v>888</v>
      </c>
      <c r="I107" s="530" t="n">
        <v>35</v>
      </c>
      <c r="J107" s="531" t="s">
        <v>889</v>
      </c>
      <c r="K107" s="532" t="n">
        <v>1</v>
      </c>
      <c r="L107" s="533" t="s">
        <v>890</v>
      </c>
      <c r="M107" s="575" t="s">
        <v>891</v>
      </c>
    </row>
    <row r="108" customFormat="false" ht="17.25" hidden="false" customHeight="false" outlineLevel="0" collapsed="false">
      <c r="B108" s="504"/>
      <c r="C108" s="504"/>
      <c r="D108" s="516" t="s">
        <v>667</v>
      </c>
      <c r="E108" s="517" t="s">
        <v>668</v>
      </c>
      <c r="F108" s="516" t="s">
        <v>590</v>
      </c>
      <c r="G108" s="517" t="s">
        <v>892</v>
      </c>
      <c r="I108" s="530"/>
      <c r="J108" s="531"/>
      <c r="K108" s="523" t="n">
        <v>2</v>
      </c>
      <c r="L108" s="524" t="s">
        <v>893</v>
      </c>
      <c r="M108" s="569" t="s">
        <v>894</v>
      </c>
    </row>
    <row r="109" customFormat="false" ht="17.25" hidden="false" customHeight="false" outlineLevel="0" collapsed="false">
      <c r="B109" s="504"/>
      <c r="C109" s="504"/>
      <c r="D109" s="516" t="s">
        <v>667</v>
      </c>
      <c r="E109" s="517" t="s">
        <v>668</v>
      </c>
      <c r="F109" s="516" t="s">
        <v>595</v>
      </c>
      <c r="G109" s="517" t="s">
        <v>895</v>
      </c>
      <c r="I109" s="530"/>
      <c r="J109" s="531"/>
      <c r="K109" s="523" t="n">
        <v>3</v>
      </c>
      <c r="L109" s="524" t="s">
        <v>896</v>
      </c>
      <c r="M109" s="569" t="s">
        <v>897</v>
      </c>
    </row>
    <row r="110" customFormat="false" ht="17.25" hidden="false" customHeight="false" outlineLevel="0" collapsed="false">
      <c r="B110" s="504"/>
      <c r="C110" s="504"/>
      <c r="D110" s="516" t="s">
        <v>667</v>
      </c>
      <c r="E110" s="517" t="s">
        <v>668</v>
      </c>
      <c r="F110" s="516" t="s">
        <v>601</v>
      </c>
      <c r="G110" s="517" t="s">
        <v>898</v>
      </c>
      <c r="I110" s="530"/>
      <c r="J110" s="531"/>
      <c r="K110" s="523" t="n">
        <v>4</v>
      </c>
      <c r="L110" s="524" t="s">
        <v>899</v>
      </c>
      <c r="M110" s="569" t="s">
        <v>900</v>
      </c>
    </row>
    <row r="111" customFormat="false" ht="17.25" hidden="false" customHeight="false" outlineLevel="0" collapsed="false">
      <c r="B111" s="504"/>
      <c r="C111" s="504"/>
      <c r="D111" s="516" t="s">
        <v>667</v>
      </c>
      <c r="E111" s="517" t="s">
        <v>668</v>
      </c>
      <c r="F111" s="516" t="s">
        <v>796</v>
      </c>
      <c r="G111" s="517" t="s">
        <v>797</v>
      </c>
      <c r="I111" s="530"/>
      <c r="J111" s="531"/>
      <c r="K111" s="523" t="n">
        <v>5</v>
      </c>
      <c r="L111" s="524" t="s">
        <v>901</v>
      </c>
      <c r="M111" s="569" t="s">
        <v>902</v>
      </c>
    </row>
    <row r="112" customFormat="false" ht="17.25" hidden="false" customHeight="false" outlineLevel="0" collapsed="false">
      <c r="B112" s="504"/>
      <c r="C112" s="504"/>
      <c r="D112" s="516" t="s">
        <v>672</v>
      </c>
      <c r="E112" s="517" t="s">
        <v>673</v>
      </c>
      <c r="F112" s="516" t="s">
        <v>569</v>
      </c>
      <c r="G112" s="517" t="s">
        <v>903</v>
      </c>
      <c r="I112" s="530"/>
      <c r="J112" s="531"/>
      <c r="K112" s="520" t="n">
        <v>6</v>
      </c>
      <c r="L112" s="521" t="s">
        <v>904</v>
      </c>
      <c r="M112" s="568" t="s">
        <v>905</v>
      </c>
    </row>
    <row r="113" customFormat="false" ht="17.25" hidden="false" customHeight="false" outlineLevel="0" collapsed="false">
      <c r="B113" s="504"/>
      <c r="C113" s="504"/>
      <c r="D113" s="516" t="s">
        <v>672</v>
      </c>
      <c r="E113" s="517" t="s">
        <v>673</v>
      </c>
      <c r="F113" s="516" t="s">
        <v>575</v>
      </c>
      <c r="G113" s="517" t="s">
        <v>906</v>
      </c>
      <c r="I113" s="530"/>
      <c r="J113" s="531"/>
      <c r="K113" s="523" t="n">
        <v>7</v>
      </c>
      <c r="L113" s="524" t="s">
        <v>907</v>
      </c>
      <c r="M113" s="569" t="s">
        <v>908</v>
      </c>
    </row>
    <row r="114" customFormat="false" ht="18" hidden="false" customHeight="false" outlineLevel="0" collapsed="false">
      <c r="B114" s="504"/>
      <c r="C114" s="504"/>
      <c r="D114" s="516" t="s">
        <v>672</v>
      </c>
      <c r="E114" s="517" t="s">
        <v>673</v>
      </c>
      <c r="F114" s="516" t="s">
        <v>580</v>
      </c>
      <c r="G114" s="517" t="s">
        <v>909</v>
      </c>
      <c r="I114" s="530"/>
      <c r="J114" s="531"/>
      <c r="K114" s="527" t="n">
        <v>99</v>
      </c>
      <c r="L114" s="528" t="s">
        <v>144</v>
      </c>
      <c r="M114" s="571"/>
    </row>
    <row r="115" customFormat="false" ht="17.25" hidden="false" customHeight="true" outlineLevel="0" collapsed="false">
      <c r="B115" s="504"/>
      <c r="C115" s="504"/>
      <c r="D115" s="516" t="s">
        <v>672</v>
      </c>
      <c r="E115" s="517" t="s">
        <v>673</v>
      </c>
      <c r="F115" s="516" t="s">
        <v>585</v>
      </c>
      <c r="G115" s="517" t="s">
        <v>910</v>
      </c>
      <c r="I115" s="535" t="n">
        <v>36</v>
      </c>
      <c r="J115" s="559" t="s">
        <v>391</v>
      </c>
      <c r="K115" s="537" t="n">
        <v>1</v>
      </c>
      <c r="L115" s="538" t="s">
        <v>380</v>
      </c>
      <c r="M115" s="575" t="s">
        <v>911</v>
      </c>
    </row>
    <row r="116" customFormat="false" ht="17.25" hidden="false" customHeight="false" outlineLevel="0" collapsed="false">
      <c r="B116" s="504"/>
      <c r="C116" s="504"/>
      <c r="D116" s="516" t="s">
        <v>672</v>
      </c>
      <c r="E116" s="517" t="s">
        <v>673</v>
      </c>
      <c r="F116" s="516" t="s">
        <v>590</v>
      </c>
      <c r="G116" s="517" t="s">
        <v>912</v>
      </c>
      <c r="I116" s="535"/>
      <c r="J116" s="559"/>
      <c r="K116" s="539" t="n">
        <v>2</v>
      </c>
      <c r="L116" s="540" t="s">
        <v>392</v>
      </c>
      <c r="M116" s="569" t="s">
        <v>913</v>
      </c>
    </row>
    <row r="117" customFormat="false" ht="17.25" hidden="false" customHeight="false" outlineLevel="0" collapsed="false">
      <c r="B117" s="504"/>
      <c r="C117" s="504"/>
      <c r="D117" s="516" t="s">
        <v>672</v>
      </c>
      <c r="E117" s="517" t="s">
        <v>673</v>
      </c>
      <c r="F117" s="516" t="s">
        <v>796</v>
      </c>
      <c r="G117" s="517" t="s">
        <v>797</v>
      </c>
      <c r="I117" s="535"/>
      <c r="J117" s="559"/>
      <c r="K117" s="539" t="n">
        <v>3</v>
      </c>
      <c r="L117" s="540" t="s">
        <v>398</v>
      </c>
      <c r="M117" s="569" t="s">
        <v>914</v>
      </c>
    </row>
    <row r="118" customFormat="false" ht="17.25" hidden="false" customHeight="false" outlineLevel="0" collapsed="false">
      <c r="B118" s="504"/>
      <c r="C118" s="504"/>
      <c r="D118" s="516" t="s">
        <v>675</v>
      </c>
      <c r="E118" s="517" t="s">
        <v>676</v>
      </c>
      <c r="F118" s="516" t="s">
        <v>569</v>
      </c>
      <c r="G118" s="517" t="s">
        <v>915</v>
      </c>
      <c r="I118" s="535"/>
      <c r="J118" s="559"/>
      <c r="K118" s="523" t="n">
        <v>4</v>
      </c>
      <c r="L118" s="524" t="s">
        <v>916</v>
      </c>
      <c r="M118" s="569"/>
    </row>
    <row r="119" customFormat="false" ht="17.25" hidden="false" customHeight="false" outlineLevel="0" collapsed="false">
      <c r="B119" s="504"/>
      <c r="C119" s="504"/>
      <c r="D119" s="516" t="s">
        <v>675</v>
      </c>
      <c r="E119" s="517" t="s">
        <v>676</v>
      </c>
      <c r="F119" s="516" t="s">
        <v>575</v>
      </c>
      <c r="G119" s="517" t="s">
        <v>917</v>
      </c>
      <c r="I119" s="535"/>
      <c r="J119" s="559"/>
      <c r="K119" s="539" t="n">
        <v>5</v>
      </c>
      <c r="L119" s="540" t="s">
        <v>401</v>
      </c>
      <c r="M119" s="569" t="s">
        <v>918</v>
      </c>
    </row>
    <row r="120" customFormat="false" ht="18" hidden="false" customHeight="false" outlineLevel="0" collapsed="false">
      <c r="B120" s="504"/>
      <c r="C120" s="504"/>
      <c r="D120" s="516" t="s">
        <v>675</v>
      </c>
      <c r="E120" s="517" t="s">
        <v>676</v>
      </c>
      <c r="F120" s="516" t="s">
        <v>580</v>
      </c>
      <c r="G120" s="517" t="s">
        <v>919</v>
      </c>
      <c r="I120" s="535"/>
      <c r="J120" s="559"/>
      <c r="K120" s="527" t="n">
        <v>99</v>
      </c>
      <c r="L120" s="528" t="s">
        <v>144</v>
      </c>
      <c r="M120" s="571"/>
    </row>
    <row r="121" customFormat="false" ht="17.25" hidden="false" customHeight="true" outlineLevel="0" collapsed="false">
      <c r="B121" s="504"/>
      <c r="C121" s="504"/>
      <c r="D121" s="516" t="s">
        <v>675</v>
      </c>
      <c r="E121" s="517" t="s">
        <v>676</v>
      </c>
      <c r="F121" s="516" t="s">
        <v>585</v>
      </c>
      <c r="G121" s="517" t="s">
        <v>920</v>
      </c>
      <c r="I121" s="548" t="n">
        <v>37</v>
      </c>
      <c r="J121" s="549" t="s">
        <v>921</v>
      </c>
      <c r="K121" s="537" t="n">
        <v>1</v>
      </c>
      <c r="L121" s="538" t="s">
        <v>403</v>
      </c>
      <c r="M121" s="575" t="s">
        <v>922</v>
      </c>
    </row>
    <row r="122" customFormat="false" ht="17.25" hidden="false" customHeight="false" outlineLevel="0" collapsed="false">
      <c r="B122" s="504"/>
      <c r="C122" s="504"/>
      <c r="D122" s="516" t="s">
        <v>675</v>
      </c>
      <c r="E122" s="517" t="s">
        <v>676</v>
      </c>
      <c r="F122" s="516" t="s">
        <v>796</v>
      </c>
      <c r="G122" s="517" t="s">
        <v>797</v>
      </c>
      <c r="I122" s="548"/>
      <c r="J122" s="549"/>
      <c r="K122" s="541" t="n">
        <v>2</v>
      </c>
      <c r="L122" s="542" t="s">
        <v>923</v>
      </c>
      <c r="M122" s="569" t="s">
        <v>924</v>
      </c>
    </row>
    <row r="123" customFormat="false" ht="17.25" hidden="false" customHeight="true" outlineLevel="0" collapsed="false">
      <c r="B123" s="504"/>
      <c r="C123" s="504"/>
      <c r="D123" s="516" t="s">
        <v>681</v>
      </c>
      <c r="E123" s="517" t="s">
        <v>682</v>
      </c>
      <c r="F123" s="516" t="s">
        <v>569</v>
      </c>
      <c r="G123" s="517" t="s">
        <v>925</v>
      </c>
      <c r="I123" s="548"/>
      <c r="J123" s="549"/>
      <c r="K123" s="523" t="n">
        <v>3</v>
      </c>
      <c r="L123" s="524" t="s">
        <v>926</v>
      </c>
      <c r="M123" s="570" t="s">
        <v>927</v>
      </c>
    </row>
    <row r="124" customFormat="false" ht="17.25" hidden="false" customHeight="false" outlineLevel="0" collapsed="false">
      <c r="B124" s="504"/>
      <c r="C124" s="504"/>
      <c r="D124" s="516" t="s">
        <v>681</v>
      </c>
      <c r="E124" s="517" t="s">
        <v>682</v>
      </c>
      <c r="F124" s="516" t="s">
        <v>575</v>
      </c>
      <c r="G124" s="517" t="s">
        <v>928</v>
      </c>
      <c r="I124" s="548"/>
      <c r="J124" s="549"/>
      <c r="K124" s="523" t="n">
        <v>4</v>
      </c>
      <c r="L124" s="524" t="s">
        <v>929</v>
      </c>
      <c r="M124" s="569"/>
    </row>
    <row r="125" customFormat="false" ht="18" hidden="false" customHeight="false" outlineLevel="0" collapsed="false">
      <c r="B125" s="504"/>
      <c r="C125" s="504"/>
      <c r="D125" s="516" t="s">
        <v>681</v>
      </c>
      <c r="E125" s="517" t="s">
        <v>682</v>
      </c>
      <c r="F125" s="516" t="s">
        <v>580</v>
      </c>
      <c r="G125" s="517" t="s">
        <v>930</v>
      </c>
      <c r="I125" s="548"/>
      <c r="J125" s="549"/>
      <c r="K125" s="527" t="n">
        <v>99</v>
      </c>
      <c r="L125" s="528" t="s">
        <v>144</v>
      </c>
      <c r="M125" s="571"/>
    </row>
    <row r="126" customFormat="false" ht="17.25" hidden="false" customHeight="true" outlineLevel="0" collapsed="false">
      <c r="B126" s="504"/>
      <c r="C126" s="504"/>
      <c r="D126" s="516" t="s">
        <v>681</v>
      </c>
      <c r="E126" s="517" t="s">
        <v>682</v>
      </c>
      <c r="F126" s="516" t="s">
        <v>585</v>
      </c>
      <c r="G126" s="517" t="s">
        <v>931</v>
      </c>
      <c r="I126" s="535" t="n">
        <v>38</v>
      </c>
      <c r="J126" s="536" t="s">
        <v>430</v>
      </c>
      <c r="K126" s="532" t="n">
        <v>1</v>
      </c>
      <c r="L126" s="533" t="s">
        <v>932</v>
      </c>
      <c r="M126" s="575" t="s">
        <v>933</v>
      </c>
    </row>
    <row r="127" customFormat="false" ht="17.25" hidden="false" customHeight="false" outlineLevel="0" collapsed="false">
      <c r="B127" s="504"/>
      <c r="C127" s="504"/>
      <c r="D127" s="516" t="s">
        <v>681</v>
      </c>
      <c r="E127" s="517" t="s">
        <v>682</v>
      </c>
      <c r="F127" s="516" t="s">
        <v>590</v>
      </c>
      <c r="G127" s="517" t="s">
        <v>934</v>
      </c>
      <c r="I127" s="535"/>
      <c r="J127" s="536"/>
      <c r="K127" s="523" t="n">
        <v>2</v>
      </c>
      <c r="L127" s="524" t="s">
        <v>935</v>
      </c>
      <c r="M127" s="570" t="s">
        <v>936</v>
      </c>
    </row>
    <row r="128" customFormat="false" ht="17.25" hidden="false" customHeight="true" outlineLevel="0" collapsed="false">
      <c r="B128" s="504"/>
      <c r="C128" s="504"/>
      <c r="D128" s="516" t="s">
        <v>681</v>
      </c>
      <c r="E128" s="517" t="s">
        <v>682</v>
      </c>
      <c r="F128" s="516" t="s">
        <v>595</v>
      </c>
      <c r="G128" s="517" t="s">
        <v>937</v>
      </c>
      <c r="I128" s="535"/>
      <c r="J128" s="536"/>
      <c r="K128" s="523" t="n">
        <v>3</v>
      </c>
      <c r="L128" s="524" t="s">
        <v>938</v>
      </c>
      <c r="M128" s="569" t="s">
        <v>939</v>
      </c>
    </row>
    <row r="129" customFormat="false" ht="17.25" hidden="false" customHeight="false" outlineLevel="0" collapsed="false">
      <c r="B129" s="504"/>
      <c r="C129" s="504"/>
      <c r="D129" s="516" t="s">
        <v>681</v>
      </c>
      <c r="E129" s="517" t="s">
        <v>682</v>
      </c>
      <c r="F129" s="516" t="s">
        <v>796</v>
      </c>
      <c r="G129" s="517" t="s">
        <v>797</v>
      </c>
      <c r="I129" s="535"/>
      <c r="J129" s="536"/>
      <c r="K129" s="523" t="n">
        <v>4</v>
      </c>
      <c r="L129" s="524" t="s">
        <v>940</v>
      </c>
      <c r="M129" s="569" t="s">
        <v>941</v>
      </c>
    </row>
    <row r="130" customFormat="false" ht="17.25" hidden="false" customHeight="false" outlineLevel="0" collapsed="false">
      <c r="B130" s="504"/>
      <c r="C130" s="504"/>
      <c r="D130" s="516" t="s">
        <v>686</v>
      </c>
      <c r="E130" s="517" t="s">
        <v>687</v>
      </c>
      <c r="F130" s="516" t="s">
        <v>569</v>
      </c>
      <c r="G130" s="517" t="s">
        <v>942</v>
      </c>
      <c r="I130" s="535"/>
      <c r="J130" s="536"/>
      <c r="K130" s="523" t="n">
        <v>5</v>
      </c>
      <c r="L130" s="524" t="s">
        <v>943</v>
      </c>
      <c r="M130" s="569" t="s">
        <v>944</v>
      </c>
    </row>
    <row r="131" customFormat="false" ht="17.25" hidden="false" customHeight="false" outlineLevel="0" collapsed="false">
      <c r="B131" s="504"/>
      <c r="C131" s="504"/>
      <c r="D131" s="516" t="s">
        <v>691</v>
      </c>
      <c r="E131" s="517" t="s">
        <v>692</v>
      </c>
      <c r="F131" s="516" t="s">
        <v>569</v>
      </c>
      <c r="G131" s="517" t="s">
        <v>945</v>
      </c>
      <c r="I131" s="535"/>
      <c r="J131" s="536"/>
      <c r="K131" s="539" t="n">
        <v>6</v>
      </c>
      <c r="L131" s="540" t="s">
        <v>428</v>
      </c>
      <c r="M131" s="569" t="s">
        <v>946</v>
      </c>
    </row>
    <row r="132" customFormat="false" ht="18" hidden="false" customHeight="false" outlineLevel="0" collapsed="false">
      <c r="B132" s="504"/>
      <c r="C132" s="504"/>
      <c r="D132" s="516" t="s">
        <v>691</v>
      </c>
      <c r="E132" s="517" t="s">
        <v>692</v>
      </c>
      <c r="F132" s="516" t="s">
        <v>575</v>
      </c>
      <c r="G132" s="517" t="s">
        <v>947</v>
      </c>
      <c r="I132" s="535"/>
      <c r="J132" s="536"/>
      <c r="K132" s="527" t="n">
        <v>99</v>
      </c>
      <c r="L132" s="528" t="s">
        <v>144</v>
      </c>
      <c r="M132" s="571"/>
    </row>
    <row r="133" customFormat="false" ht="18" hidden="false" customHeight="false" outlineLevel="0" collapsed="false">
      <c r="B133" s="504"/>
      <c r="C133" s="504"/>
      <c r="D133" s="516" t="s">
        <v>691</v>
      </c>
      <c r="E133" s="517" t="s">
        <v>692</v>
      </c>
      <c r="F133" s="516" t="s">
        <v>580</v>
      </c>
      <c r="G133" s="517" t="s">
        <v>948</v>
      </c>
      <c r="I133" s="535" t="n">
        <v>39</v>
      </c>
      <c r="J133" s="559" t="s">
        <v>432</v>
      </c>
      <c r="K133" s="578" t="n">
        <v>1</v>
      </c>
      <c r="L133" s="579" t="s">
        <v>432</v>
      </c>
      <c r="M133" s="580" t="s">
        <v>949</v>
      </c>
    </row>
    <row r="134" customFormat="false" ht="17.25" hidden="false" customHeight="true" outlineLevel="0" collapsed="false">
      <c r="B134" s="504"/>
      <c r="C134" s="504"/>
      <c r="D134" s="516" t="s">
        <v>691</v>
      </c>
      <c r="E134" s="517" t="s">
        <v>692</v>
      </c>
      <c r="F134" s="516" t="s">
        <v>585</v>
      </c>
      <c r="G134" s="517" t="s">
        <v>950</v>
      </c>
      <c r="I134" s="535" t="n">
        <v>49</v>
      </c>
      <c r="J134" s="559" t="s">
        <v>445</v>
      </c>
      <c r="K134" s="537" t="n">
        <v>1</v>
      </c>
      <c r="L134" s="538" t="s">
        <v>435</v>
      </c>
      <c r="M134" s="575" t="s">
        <v>951</v>
      </c>
    </row>
    <row r="135" customFormat="false" ht="17.25" hidden="false" customHeight="false" outlineLevel="0" collapsed="false">
      <c r="B135" s="504"/>
      <c r="C135" s="504"/>
      <c r="D135" s="516" t="s">
        <v>691</v>
      </c>
      <c r="E135" s="517" t="s">
        <v>692</v>
      </c>
      <c r="F135" s="516" t="s">
        <v>590</v>
      </c>
      <c r="G135" s="517" t="s">
        <v>952</v>
      </c>
      <c r="I135" s="535"/>
      <c r="J135" s="559"/>
      <c r="K135" s="539" t="n">
        <v>2</v>
      </c>
      <c r="L135" s="540" t="s">
        <v>443</v>
      </c>
      <c r="M135" s="569" t="s">
        <v>953</v>
      </c>
    </row>
    <row r="136" customFormat="false" ht="17.25" hidden="false" customHeight="false" outlineLevel="0" collapsed="false">
      <c r="B136" s="504"/>
      <c r="C136" s="504"/>
      <c r="D136" s="516" t="s">
        <v>691</v>
      </c>
      <c r="E136" s="517" t="s">
        <v>692</v>
      </c>
      <c r="F136" s="516" t="s">
        <v>595</v>
      </c>
      <c r="G136" s="517" t="s">
        <v>954</v>
      </c>
      <c r="I136" s="535"/>
      <c r="J136" s="559"/>
      <c r="K136" s="539" t="n">
        <v>3</v>
      </c>
      <c r="L136" s="540" t="s">
        <v>447</v>
      </c>
      <c r="M136" s="569" t="s">
        <v>955</v>
      </c>
    </row>
    <row r="137" customFormat="false" ht="17.25" hidden="false" customHeight="false" outlineLevel="0" collapsed="false">
      <c r="B137" s="504"/>
      <c r="C137" s="504"/>
      <c r="D137" s="516" t="s">
        <v>691</v>
      </c>
      <c r="E137" s="517" t="s">
        <v>692</v>
      </c>
      <c r="F137" s="516" t="s">
        <v>601</v>
      </c>
      <c r="G137" s="517" t="s">
        <v>956</v>
      </c>
      <c r="I137" s="535"/>
      <c r="J137" s="559"/>
      <c r="K137" s="523" t="n">
        <v>4</v>
      </c>
      <c r="L137" s="524" t="s">
        <v>957</v>
      </c>
      <c r="M137" s="569" t="s">
        <v>958</v>
      </c>
    </row>
    <row r="138" customFormat="false" ht="17.25" hidden="false" customHeight="false" outlineLevel="0" collapsed="false">
      <c r="B138" s="504"/>
      <c r="C138" s="504"/>
      <c r="D138" s="516" t="s">
        <v>691</v>
      </c>
      <c r="E138" s="517" t="s">
        <v>692</v>
      </c>
      <c r="F138" s="516" t="s">
        <v>606</v>
      </c>
      <c r="G138" s="517" t="s">
        <v>959</v>
      </c>
      <c r="I138" s="535"/>
      <c r="J138" s="559"/>
      <c r="K138" s="523" t="n">
        <v>5</v>
      </c>
      <c r="L138" s="524" t="s">
        <v>960</v>
      </c>
      <c r="M138" s="569" t="s">
        <v>961</v>
      </c>
    </row>
    <row r="139" customFormat="false" ht="17.25" hidden="false" customHeight="false" outlineLevel="0" collapsed="false">
      <c r="B139" s="504"/>
      <c r="C139" s="504"/>
      <c r="D139" s="516" t="s">
        <v>691</v>
      </c>
      <c r="E139" s="517" t="s">
        <v>692</v>
      </c>
      <c r="F139" s="516" t="s">
        <v>611</v>
      </c>
      <c r="G139" s="517" t="s">
        <v>962</v>
      </c>
      <c r="I139" s="535"/>
      <c r="J139" s="559"/>
      <c r="K139" s="523" t="n">
        <v>6</v>
      </c>
      <c r="L139" s="524" t="s">
        <v>963</v>
      </c>
      <c r="M139" s="569" t="s">
        <v>964</v>
      </c>
    </row>
    <row r="140" customFormat="false" ht="17.25" hidden="false" customHeight="false" outlineLevel="0" collapsed="false">
      <c r="B140" s="504"/>
      <c r="C140" s="504"/>
      <c r="D140" s="516" t="s">
        <v>691</v>
      </c>
      <c r="E140" s="517" t="s">
        <v>692</v>
      </c>
      <c r="F140" s="516" t="s">
        <v>796</v>
      </c>
      <c r="G140" s="517" t="s">
        <v>797</v>
      </c>
      <c r="I140" s="535"/>
      <c r="J140" s="559"/>
      <c r="K140" s="523" t="n">
        <v>7</v>
      </c>
      <c r="L140" s="524" t="s">
        <v>965</v>
      </c>
      <c r="M140" s="569" t="s">
        <v>966</v>
      </c>
    </row>
    <row r="141" customFormat="false" ht="17.25" hidden="false" customHeight="false" outlineLevel="0" collapsed="false">
      <c r="B141" s="504"/>
      <c r="C141" s="504"/>
      <c r="D141" s="516" t="s">
        <v>695</v>
      </c>
      <c r="E141" s="517" t="s">
        <v>696</v>
      </c>
      <c r="F141" s="516" t="s">
        <v>569</v>
      </c>
      <c r="G141" s="517" t="s">
        <v>967</v>
      </c>
      <c r="I141" s="535"/>
      <c r="J141" s="559"/>
      <c r="K141" s="523" t="n">
        <v>8</v>
      </c>
      <c r="L141" s="524" t="s">
        <v>968</v>
      </c>
      <c r="M141" s="569"/>
    </row>
    <row r="142" customFormat="false" ht="17.25" hidden="false" customHeight="false" outlineLevel="0" collapsed="false">
      <c r="B142" s="504"/>
      <c r="C142" s="504"/>
      <c r="D142" s="516" t="s">
        <v>695</v>
      </c>
      <c r="E142" s="517" t="s">
        <v>696</v>
      </c>
      <c r="F142" s="516" t="s">
        <v>575</v>
      </c>
      <c r="G142" s="517" t="s">
        <v>969</v>
      </c>
      <c r="I142" s="535"/>
      <c r="J142" s="559"/>
      <c r="K142" s="539" t="n">
        <v>9</v>
      </c>
      <c r="L142" s="540" t="s">
        <v>451</v>
      </c>
      <c r="M142" s="574" t="s">
        <v>861</v>
      </c>
    </row>
    <row r="143" customFormat="false" ht="17.25" hidden="false" customHeight="false" outlineLevel="0" collapsed="false">
      <c r="B143" s="504"/>
      <c r="C143" s="504"/>
      <c r="D143" s="516" t="s">
        <v>695</v>
      </c>
      <c r="E143" s="517" t="s">
        <v>696</v>
      </c>
      <c r="F143" s="516" t="s">
        <v>580</v>
      </c>
      <c r="G143" s="517" t="s">
        <v>970</v>
      </c>
      <c r="I143" s="535"/>
      <c r="J143" s="559"/>
      <c r="K143" s="581" t="n">
        <v>99</v>
      </c>
      <c r="L143" s="582" t="s">
        <v>144</v>
      </c>
      <c r="M143" s="583" t="s">
        <v>971</v>
      </c>
    </row>
    <row r="144" customFormat="false" ht="18" hidden="false" customHeight="false" outlineLevel="0" collapsed="false">
      <c r="B144" s="504"/>
      <c r="C144" s="504"/>
      <c r="D144" s="516" t="s">
        <v>701</v>
      </c>
      <c r="E144" s="517" t="s">
        <v>702</v>
      </c>
      <c r="F144" s="516" t="s">
        <v>569</v>
      </c>
      <c r="G144" s="517" t="s">
        <v>972</v>
      </c>
      <c r="I144" s="535"/>
      <c r="J144" s="559"/>
      <c r="K144" s="527" t="n">
        <v>99</v>
      </c>
      <c r="L144" s="528" t="s">
        <v>144</v>
      </c>
      <c r="M144" s="571" t="s">
        <v>973</v>
      </c>
    </row>
    <row r="145" customFormat="false" ht="17.25" hidden="false" customHeight="false" outlineLevel="0" collapsed="false">
      <c r="B145" s="504"/>
      <c r="C145" s="504"/>
      <c r="D145" s="516" t="s">
        <v>701</v>
      </c>
      <c r="E145" s="517" t="s">
        <v>702</v>
      </c>
      <c r="F145" s="516" t="s">
        <v>796</v>
      </c>
      <c r="G145" s="517" t="s">
        <v>797</v>
      </c>
      <c r="I145" s="560"/>
      <c r="J145" s="561"/>
      <c r="K145" s="562"/>
      <c r="L145" s="563"/>
      <c r="M145" s="584"/>
    </row>
    <row r="146" customFormat="false" ht="29.25" hidden="false" customHeight="false" outlineLevel="0" collapsed="false">
      <c r="I146" s="508" t="s">
        <v>974</v>
      </c>
      <c r="J146" s="509"/>
      <c r="K146" s="509"/>
      <c r="L146" s="509"/>
      <c r="M146" s="510"/>
    </row>
    <row r="147" customFormat="false" ht="18" hidden="false" customHeight="false" outlineLevel="0" collapsed="false">
      <c r="I147" s="565" t="s">
        <v>567</v>
      </c>
      <c r="J147" s="513" t="s">
        <v>84</v>
      </c>
      <c r="K147" s="513" t="s">
        <v>567</v>
      </c>
      <c r="L147" s="514" t="s">
        <v>85</v>
      </c>
      <c r="M147" s="515" t="s">
        <v>568</v>
      </c>
    </row>
    <row r="148" customFormat="false" ht="18" hidden="false" customHeight="true" outlineLevel="0" collapsed="false">
      <c r="I148" s="585" t="n">
        <v>61</v>
      </c>
      <c r="J148" s="586" t="s">
        <v>975</v>
      </c>
      <c r="K148" s="587" t="n">
        <v>1</v>
      </c>
      <c r="L148" s="521" t="s">
        <v>976</v>
      </c>
      <c r="M148" s="568" t="s">
        <v>977</v>
      </c>
    </row>
    <row r="149" customFormat="false" ht="17.25" hidden="false" customHeight="false" outlineLevel="0" collapsed="false">
      <c r="I149" s="585"/>
      <c r="J149" s="586"/>
      <c r="K149" s="588" t="n">
        <v>2</v>
      </c>
      <c r="L149" s="524" t="s">
        <v>978</v>
      </c>
      <c r="M149" s="570" t="s">
        <v>979</v>
      </c>
    </row>
    <row r="150" customFormat="false" ht="18" hidden="false" customHeight="false" outlineLevel="0" collapsed="false">
      <c r="I150" s="585"/>
      <c r="J150" s="586"/>
      <c r="K150" s="589" t="n">
        <v>3</v>
      </c>
      <c r="L150" s="528" t="s">
        <v>713</v>
      </c>
      <c r="M150" s="590" t="s">
        <v>980</v>
      </c>
    </row>
    <row r="151" customFormat="false" ht="17.25" hidden="false" customHeight="true" outlineLevel="0" collapsed="false">
      <c r="I151" s="591" t="n">
        <v>69</v>
      </c>
      <c r="J151" s="552" t="s">
        <v>469</v>
      </c>
      <c r="K151" s="592" t="n">
        <v>1</v>
      </c>
      <c r="L151" s="538" t="s">
        <v>461</v>
      </c>
      <c r="M151" s="575" t="s">
        <v>981</v>
      </c>
    </row>
    <row r="152" customFormat="false" ht="18" hidden="false" customHeight="false" outlineLevel="0" collapsed="false">
      <c r="I152" s="591"/>
      <c r="J152" s="552"/>
      <c r="K152" s="593" t="n">
        <v>99</v>
      </c>
      <c r="L152" s="547" t="s">
        <v>144</v>
      </c>
      <c r="M152" s="594" t="s">
        <v>982</v>
      </c>
    </row>
  </sheetData>
  <mergeCells count="56">
    <mergeCell ref="I1:M1"/>
    <mergeCell ref="B3:C3"/>
    <mergeCell ref="D3:E3"/>
    <mergeCell ref="F3:G3"/>
    <mergeCell ref="I4:I8"/>
    <mergeCell ref="J4:J8"/>
    <mergeCell ref="I9:I12"/>
    <mergeCell ref="J9:J12"/>
    <mergeCell ref="I13:I17"/>
    <mergeCell ref="J13:J17"/>
    <mergeCell ref="I18:I20"/>
    <mergeCell ref="J18:J20"/>
    <mergeCell ref="I21:I22"/>
    <mergeCell ref="J21:J22"/>
    <mergeCell ref="I23:I25"/>
    <mergeCell ref="J23:J25"/>
    <mergeCell ref="I26:I29"/>
    <mergeCell ref="J26:J29"/>
    <mergeCell ref="I30:I35"/>
    <mergeCell ref="J30:J35"/>
    <mergeCell ref="I36:I38"/>
    <mergeCell ref="J36:J38"/>
    <mergeCell ref="I39:I43"/>
    <mergeCell ref="J39:J43"/>
    <mergeCell ref="I44:I48"/>
    <mergeCell ref="J44:J48"/>
    <mergeCell ref="I49:I52"/>
    <mergeCell ref="J49:J52"/>
    <mergeCell ref="I53:I55"/>
    <mergeCell ref="J53:J55"/>
    <mergeCell ref="I57:I65"/>
    <mergeCell ref="J57:J65"/>
    <mergeCell ref="I66:I68"/>
    <mergeCell ref="J66:J68"/>
    <mergeCell ref="I72:I89"/>
    <mergeCell ref="J72:J89"/>
    <mergeCell ref="I90:I97"/>
    <mergeCell ref="J90:J97"/>
    <mergeCell ref="I98:I101"/>
    <mergeCell ref="J98:J101"/>
    <mergeCell ref="I102:I106"/>
    <mergeCell ref="J102:J106"/>
    <mergeCell ref="I107:I114"/>
    <mergeCell ref="J107:J114"/>
    <mergeCell ref="I115:I120"/>
    <mergeCell ref="J115:J120"/>
    <mergeCell ref="I121:I125"/>
    <mergeCell ref="J121:J125"/>
    <mergeCell ref="I126:I132"/>
    <mergeCell ref="J126:J132"/>
    <mergeCell ref="I134:I144"/>
    <mergeCell ref="J134:J144"/>
    <mergeCell ref="I148:I150"/>
    <mergeCell ref="J148:J150"/>
    <mergeCell ref="I151:I152"/>
    <mergeCell ref="J151:J152"/>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財務課管財</cp:lastModifiedBy>
  <cp:lastPrinted>2024-10-09T02:24:34Z</cp:lastPrinted>
  <dcterms:modified xsi:type="dcterms:W3CDTF">2024-10-17T04:45:42Z</dcterms:modified>
  <cp:revision>0</cp:revision>
  <dc:subject/>
  <dc:title/>
</cp:coreProperties>
</file>